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Форма 2</t>
  </si>
  <si>
    <t xml:space="preserve">Факты за IV квартал 2017 года закрыты;«Развитие кадровой политики в системе муниципального управления Верхнесалдинского городского округа и противодействие коррупции в Верхнесалдинском городском округе до 2021 года»</t>
  </si>
  <si>
    <t xml:space="preserve">Выполнение мероприятий муниципальной программ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Развитие кадровой политики в системе муниципального управления Верхнесалдинского городского округа и противодействие коррупции в Верхнесалдинском городском округе до 2021 года</t>
  </si>
  <si>
    <t xml:space="preserve">ВСЕГО ПО ПОДПРОГРАММЕ  РАЗВИТИЕ КАДРОВОЙ ПОЛИТИКИ В СИСТЕМЕ МУНИЦИПАЛЬНОГО УПРАВЛЕНИЯ ВЕРХНЕСАЛДИНСКОГО ГОРОДСКОГО ОКРУГА И ПРОТИВОДЕЙСТВИЕ КОРРУПЦИИ В ВЕРХНЕСАЛДИНСКОМ ГОРОДСКОМ ОКРУГЕ ДО 2021 ГОДА, В ТОМ ЧИСЛЕ:</t>
  </si>
  <si>
    <t xml:space="preserve">Всего по направлению «Прочие нужды», в том числе:</t>
  </si>
  <si>
    <t xml:space="preserve">Мероприятие 1.1. Противодействие коррупции в Верхнесалдинском городском округе </t>
  </si>
  <si>
    <t xml:space="preserve">Мероприятие 1.13. Профессиональная подготовка, переподготовка и повышение квалификации муниципальных служащих администрации Верхнесалдинского городского округа</t>
  </si>
  <si>
    <t xml:space="preserve">Сотрудники обучались за счёт областного бюджета, проходили дистанционное обучение, в связи с этим произошла экономия за счёт выделенных средств на проживание.</t>
  </si>
  <si>
    <t xml:space="preserve">Мероприятие 1.14. Выплата единовременного поощрения за многолетний труд, и в связи с уходом на пенсию</t>
  </si>
  <si>
    <t xml:space="preserve">В связи с изменением пенсионного законодательства, выплата единовременного поощрения двум муниципальным служащим не выплачивалась.</t>
  </si>
  <si>
    <t xml:space="preserve">Мероприятие 1.15. Выплата пенсии за выслугу лет гражданам,
замещавшим муниципальные должности на постоянной основе и должности муниципальной службы администрации Верхнесалдинского городского округа</t>
  </si>
  <si>
    <t xml:space="preserve">Один муниципальный служащий не воспользовался правом выхода на пенсию.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  <si>
    <t xml:space="preserve">Руководитель финансового органа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3" width="15.85"/>
    <col collapsed="false" customWidth="true" hidden="false" outlineLevel="0" max="6" min="6" style="1" width="22.99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Развитие кадровой политики в системе муниципального управления Верхнесалдинского городского округа и противодействие коррупции в Верхнесалдинском городском округе до 2021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tr">
        <f aca="false">CONCATENATE(MID(G1,FIND("за",G1),FIND("года",G1)-FIND("за",G1))," г. (отчётный период)")</f>
        <v>за IV квартал 2017  г. (отчётный период)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3</v>
      </c>
      <c r="B5" s="13" t="s">
        <v>4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5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/>
      <c r="G6" s="5"/>
      <c r="H6" s="5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tr">
        <f aca="false">IF(G8="False","тыс. рублей","рублей")</f>
        <v>тыс. рублей</v>
      </c>
      <c r="H7" s="5"/>
    </row>
    <row r="8" customFormat="false" ht="25.5" hidden="false" customHeight="true" outlineLevel="0" collapsed="false">
      <c r="A8" s="17" t="n">
        <v>1</v>
      </c>
      <c r="B8" s="17" t="s">
        <v>15</v>
      </c>
      <c r="C8" s="18" t="n">
        <v>6083.7</v>
      </c>
      <c r="D8" s="18" t="n">
        <v>5656.16</v>
      </c>
      <c r="E8" s="18" t="n">
        <v>92.9723687887306</v>
      </c>
      <c r="F8" s="17"/>
      <c r="G8" s="19" t="s">
        <v>16</v>
      </c>
      <c r="H8" s="5"/>
    </row>
    <row r="9" customFormat="false" ht="12.75" hidden="false" customHeight="true" outlineLevel="0" collapsed="false">
      <c r="A9" s="20" t="n">
        <v>2</v>
      </c>
      <c r="B9" s="20" t="s">
        <v>17</v>
      </c>
      <c r="C9" s="21" t="n">
        <v>6083.7</v>
      </c>
      <c r="D9" s="21" t="n">
        <v>5656.16</v>
      </c>
      <c r="E9" s="21" t="n">
        <v>92.9723687887306</v>
      </c>
      <c r="F9" s="20"/>
      <c r="G9" s="22" t="s">
        <v>16</v>
      </c>
      <c r="H9" s="5"/>
    </row>
    <row r="10" customFormat="false" ht="12.75" hidden="false" customHeight="true" outlineLevel="0" collapsed="false">
      <c r="A10" s="17" t="n">
        <v>3</v>
      </c>
      <c r="B10" s="17" t="s">
        <v>18</v>
      </c>
      <c r="C10" s="18" t="n">
        <v>6083.7</v>
      </c>
      <c r="D10" s="18" t="n">
        <v>5656.16</v>
      </c>
      <c r="E10" s="18" t="n">
        <v>92.9723687887306</v>
      </c>
      <c r="F10" s="17"/>
      <c r="G10" s="19" t="s">
        <v>16</v>
      </c>
      <c r="H10" s="5"/>
    </row>
    <row r="11" customFormat="false" ht="12.75" hidden="false" customHeight="true" outlineLevel="0" collapsed="false">
      <c r="A11" s="20" t="n">
        <v>4</v>
      </c>
      <c r="B11" s="20" t="s">
        <v>17</v>
      </c>
      <c r="C11" s="21" t="n">
        <v>6083.7</v>
      </c>
      <c r="D11" s="21" t="n">
        <v>5656.16</v>
      </c>
      <c r="E11" s="21" t="n">
        <v>92.9723687887306</v>
      </c>
      <c r="F11" s="20"/>
      <c r="G11" s="22" t="s">
        <v>16</v>
      </c>
      <c r="H11" s="5"/>
    </row>
    <row r="12" customFormat="false" ht="76.5" hidden="false" customHeight="true" outlineLevel="0" collapsed="false">
      <c r="A12" s="17" t="n">
        <v>5</v>
      </c>
      <c r="B12" s="17" t="s">
        <v>19</v>
      </c>
      <c r="C12" s="18" t="n">
        <v>6083.7</v>
      </c>
      <c r="D12" s="18" t="n">
        <v>5656.16</v>
      </c>
      <c r="E12" s="18" t="n">
        <v>92.9723687887306</v>
      </c>
      <c r="F12" s="17"/>
      <c r="G12" s="19" t="s">
        <v>16</v>
      </c>
      <c r="H12" s="5"/>
    </row>
    <row r="13" customFormat="false" ht="102" hidden="false" customHeight="true" outlineLevel="0" collapsed="false">
      <c r="A13" s="17" t="n">
        <v>6</v>
      </c>
      <c r="B13" s="17" t="s">
        <v>20</v>
      </c>
      <c r="C13" s="18" t="n">
        <v>6083.7</v>
      </c>
      <c r="D13" s="18" t="n">
        <v>5656.16</v>
      </c>
      <c r="E13" s="18" t="n">
        <v>92.9723687887306</v>
      </c>
      <c r="F13" s="17"/>
      <c r="G13" s="19" t="s">
        <v>16</v>
      </c>
      <c r="H13" s="5"/>
    </row>
    <row r="14" customFormat="false" ht="12.75" hidden="false" customHeight="true" outlineLevel="0" collapsed="false">
      <c r="A14" s="20" t="n">
        <v>7</v>
      </c>
      <c r="B14" s="20" t="s">
        <v>17</v>
      </c>
      <c r="C14" s="21" t="n">
        <v>6083.7</v>
      </c>
      <c r="D14" s="21" t="n">
        <v>5656.16</v>
      </c>
      <c r="E14" s="21" t="n">
        <v>92.9723687887306</v>
      </c>
      <c r="F14" s="20"/>
      <c r="G14" s="22" t="s">
        <v>16</v>
      </c>
      <c r="H14" s="5"/>
    </row>
    <row r="15" customFormat="false" ht="25.5" hidden="false" customHeight="true" outlineLevel="0" collapsed="false">
      <c r="A15" s="17" t="n">
        <v>8</v>
      </c>
      <c r="B15" s="17" t="s">
        <v>21</v>
      </c>
      <c r="C15" s="18" t="n">
        <v>6083.7</v>
      </c>
      <c r="D15" s="18" t="n">
        <v>5656.16</v>
      </c>
      <c r="E15" s="18" t="n">
        <v>92.9723687887306</v>
      </c>
      <c r="F15" s="17"/>
      <c r="G15" s="19" t="s">
        <v>16</v>
      </c>
      <c r="H15" s="5"/>
    </row>
    <row r="16" customFormat="false" ht="12.75" hidden="false" customHeight="true" outlineLevel="0" collapsed="false">
      <c r="A16" s="20" t="n">
        <v>9</v>
      </c>
      <c r="B16" s="20" t="s">
        <v>17</v>
      </c>
      <c r="C16" s="21" t="n">
        <v>6083.7</v>
      </c>
      <c r="D16" s="21" t="n">
        <v>5656.16</v>
      </c>
      <c r="E16" s="21" t="n">
        <v>92.9723687887306</v>
      </c>
      <c r="F16" s="20"/>
      <c r="G16" s="22" t="s">
        <v>16</v>
      </c>
      <c r="H16" s="5"/>
    </row>
    <row r="17" customFormat="false" ht="38.25" hidden="false" customHeight="true" outlineLevel="0" collapsed="false">
      <c r="A17" s="17" t="n">
        <v>10</v>
      </c>
      <c r="B17" s="17" t="s">
        <v>22</v>
      </c>
      <c r="C17" s="18" t="n">
        <v>100</v>
      </c>
      <c r="D17" s="18" t="n">
        <v>83.57</v>
      </c>
      <c r="E17" s="18" t="n">
        <v>83.57</v>
      </c>
      <c r="F17" s="17"/>
      <c r="G17" s="19" t="s">
        <v>16</v>
      </c>
      <c r="H17" s="5"/>
    </row>
    <row r="18" customFormat="false" ht="12.75" hidden="false" customHeight="true" outlineLevel="0" collapsed="false">
      <c r="A18" s="23" t="n">
        <v>11</v>
      </c>
      <c r="B18" s="23" t="s">
        <v>17</v>
      </c>
      <c r="C18" s="24" t="n">
        <v>100</v>
      </c>
      <c r="D18" s="24" t="n">
        <v>83.57</v>
      </c>
      <c r="E18" s="24" t="n">
        <v>83.57</v>
      </c>
      <c r="F18" s="23"/>
      <c r="G18" s="25" t="s">
        <v>16</v>
      </c>
      <c r="H18" s="5"/>
    </row>
    <row r="19" customFormat="false" ht="63.75" hidden="false" customHeight="true" outlineLevel="0" collapsed="false">
      <c r="A19" s="17" t="n">
        <v>12</v>
      </c>
      <c r="B19" s="17" t="s">
        <v>23</v>
      </c>
      <c r="C19" s="18" t="n">
        <v>247</v>
      </c>
      <c r="D19" s="18" t="n">
        <v>228.01</v>
      </c>
      <c r="E19" s="18" t="n">
        <v>92.3117408906883</v>
      </c>
      <c r="F19" s="17"/>
      <c r="G19" s="19" t="s">
        <v>16</v>
      </c>
      <c r="H19" s="5"/>
    </row>
    <row r="20" customFormat="false" ht="89.25" hidden="false" customHeight="true" outlineLevel="0" collapsed="false">
      <c r="A20" s="23" t="n">
        <v>13</v>
      </c>
      <c r="B20" s="23" t="s">
        <v>17</v>
      </c>
      <c r="C20" s="24" t="n">
        <v>247</v>
      </c>
      <c r="D20" s="24" t="n">
        <v>228.01</v>
      </c>
      <c r="E20" s="24" t="n">
        <v>92.3117408906883</v>
      </c>
      <c r="F20" s="23" t="s">
        <v>24</v>
      </c>
      <c r="G20" s="25" t="s">
        <v>16</v>
      </c>
      <c r="H20" s="5"/>
    </row>
    <row r="21" customFormat="false" ht="51" hidden="false" customHeight="true" outlineLevel="0" collapsed="false">
      <c r="A21" s="17" t="n">
        <v>14</v>
      </c>
      <c r="B21" s="17" t="s">
        <v>25</v>
      </c>
      <c r="C21" s="18" t="n">
        <v>223.7</v>
      </c>
      <c r="D21" s="18" t="n">
        <v>80.5</v>
      </c>
      <c r="E21" s="18" t="n">
        <v>35.9856951274028</v>
      </c>
      <c r="F21" s="17"/>
      <c r="G21" s="19" t="s">
        <v>16</v>
      </c>
      <c r="H21" s="5"/>
    </row>
    <row r="22" customFormat="false" ht="102" hidden="false" customHeight="true" outlineLevel="0" collapsed="false">
      <c r="A22" s="23" t="n">
        <v>15</v>
      </c>
      <c r="B22" s="23" t="s">
        <v>17</v>
      </c>
      <c r="C22" s="24" t="n">
        <v>223.7</v>
      </c>
      <c r="D22" s="24" t="n">
        <v>80.5</v>
      </c>
      <c r="E22" s="24" t="n">
        <v>35.9856951274028</v>
      </c>
      <c r="F22" s="23" t="s">
        <v>26</v>
      </c>
      <c r="G22" s="25" t="s">
        <v>16</v>
      </c>
      <c r="H22" s="5"/>
    </row>
    <row r="23" customFormat="false" ht="76.5" hidden="false" customHeight="true" outlineLevel="0" collapsed="false">
      <c r="A23" s="17" t="n">
        <v>16</v>
      </c>
      <c r="B23" s="17" t="s">
        <v>27</v>
      </c>
      <c r="C23" s="18" t="n">
        <v>5513</v>
      </c>
      <c r="D23" s="18" t="n">
        <v>5264.08</v>
      </c>
      <c r="E23" s="18" t="n">
        <v>95.4848539814983</v>
      </c>
      <c r="F23" s="17"/>
      <c r="G23" s="19" t="s">
        <v>16</v>
      </c>
      <c r="H23" s="5"/>
    </row>
    <row r="24" customFormat="false" ht="51" hidden="false" customHeight="true" outlineLevel="0" collapsed="false">
      <c r="A24" s="23" t="n">
        <v>17</v>
      </c>
      <c r="B24" s="23" t="s">
        <v>17</v>
      </c>
      <c r="C24" s="24" t="n">
        <v>5513</v>
      </c>
      <c r="D24" s="24" t="n">
        <v>5264.08</v>
      </c>
      <c r="E24" s="24" t="n">
        <v>95.4848539814983</v>
      </c>
      <c r="F24" s="23" t="s">
        <v>28</v>
      </c>
      <c r="G24" s="25" t="s">
        <v>16</v>
      </c>
      <c r="H24" s="5"/>
    </row>
    <row r="25" customFormat="false" ht="12.75" hidden="false" customHeight="true" outlineLevel="0" collapsed="false">
      <c r="A25" s="26"/>
      <c r="B25" s="26"/>
      <c r="C25" s="27"/>
      <c r="D25" s="27"/>
      <c r="E25" s="28"/>
      <c r="F25" s="26"/>
      <c r="G25" s="29"/>
      <c r="H25" s="30"/>
    </row>
    <row r="27" customFormat="false" ht="12.75" hidden="false" customHeight="true" outlineLevel="0" collapsed="false">
      <c r="A27" s="31" t="s">
        <v>29</v>
      </c>
      <c r="B27" s="32"/>
      <c r="C27" s="31" t="s">
        <v>30</v>
      </c>
      <c r="D27" s="33"/>
    </row>
    <row r="28" customFormat="false" ht="12.75" hidden="false" customHeight="true" outlineLevel="0" collapsed="false">
      <c r="A28" s="32"/>
      <c r="B28" s="32"/>
      <c r="C28" s="33" t="s">
        <v>31</v>
      </c>
      <c r="D28" s="33"/>
    </row>
    <row r="29" customFormat="false" ht="12.75" hidden="false" customHeight="true" outlineLevel="0" collapsed="false">
      <c r="C29" s="34"/>
      <c r="D29" s="34"/>
    </row>
    <row r="30" customFormat="false" ht="12.75" hidden="false" customHeight="true" outlineLevel="0" collapsed="false">
      <c r="D30" s="33"/>
    </row>
    <row r="31" customFormat="false" ht="12.75" hidden="false" customHeight="true" outlineLevel="0" collapsed="false">
      <c r="A31" s="31" t="s">
        <v>32</v>
      </c>
      <c r="B31" s="32"/>
      <c r="C31" s="31" t="s">
        <v>30</v>
      </c>
      <c r="D31" s="33"/>
    </row>
    <row r="32" customFormat="false" ht="12.75" hidden="false" customHeight="true" outlineLevel="0" collapsed="false">
      <c r="A32" s="32"/>
      <c r="B32" s="32"/>
      <c r="C32" s="33" t="s">
        <v>31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отдел кадров</cp:lastModifiedBy>
  <cp:lastPrinted>2018-01-11T11:07:15Z</cp:lastPrinted>
  <dcterms:modified xsi:type="dcterms:W3CDTF">2018-01-11T11:08:36Z</dcterms:modified>
  <cp:revision>0</cp:revision>
  <dc:subject/>
  <dc:title/>
</cp:coreProperties>
</file>