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Исполнение бюджета муниципального образования Верхнесалдинского городского округа</t>
  </si>
  <si>
    <t xml:space="preserve">по доходам по состоянию на  01 ноября 2024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городского округа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по расходам  по состоянию на 01 ноября 2024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34" colorId="64" zoomScale="98" zoomScaleNormal="100" zoomScalePageLayoutView="98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/>
      <c r="B1" s="1"/>
      <c r="C1" s="2"/>
      <c r="D1" s="1"/>
      <c r="E1" s="1"/>
    </row>
    <row r="2" customFormat="false" ht="15" hidden="false" customHeight="false" outlineLevel="0" collapsed="false">
      <c r="A2" s="1"/>
      <c r="B2" s="3"/>
      <c r="C2" s="3"/>
      <c r="D2" s="3"/>
      <c r="E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1"/>
      <c r="B5" s="1"/>
      <c r="C5" s="1"/>
      <c r="D5" s="5" t="s">
        <v>2</v>
      </c>
      <c r="E5" s="5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6"/>
      <c r="B7" s="7"/>
      <c r="C7" s="8"/>
      <c r="D7" s="8"/>
      <c r="E7" s="9"/>
    </row>
    <row r="8" customFormat="false" ht="20.25" hidden="false" customHeight="true" outlineLevel="0" collapsed="false">
      <c r="A8" s="6"/>
      <c r="B8" s="7"/>
      <c r="C8" s="8"/>
      <c r="D8" s="8"/>
      <c r="E8" s="9"/>
    </row>
    <row r="9" customFormat="false" ht="15" hidden="false" customHeight="false" outlineLevel="0" collapsed="false">
      <c r="A9" s="6" t="s">
        <v>8</v>
      </c>
      <c r="B9" s="7" t="s">
        <v>9</v>
      </c>
      <c r="C9" s="10" t="n">
        <f aca="false">C10+C11+C12+C13+C14+C15+C16+C17+C18+C19+C20+C21+C22+C23+C24</f>
        <v>867964.4</v>
      </c>
      <c r="D9" s="10" t="n">
        <f aca="false">D10+D11+D12+D13+D14+D15+D16+D17+D18+D19+D20+D21+D22+D23+D24</f>
        <v>781548.4</v>
      </c>
      <c r="E9" s="11" t="n">
        <f aca="false">D9/C9*100</f>
        <v>90.0438312907765</v>
      </c>
    </row>
    <row r="10" customFormat="false" ht="15" hidden="false" customHeight="false" outlineLevel="0" collapsed="false">
      <c r="A10" s="12" t="s">
        <v>10</v>
      </c>
      <c r="B10" s="13" t="s">
        <v>11</v>
      </c>
      <c r="C10" s="14" t="n">
        <v>627669.7</v>
      </c>
      <c r="D10" s="15" t="n">
        <v>563329.9</v>
      </c>
      <c r="E10" s="16" t="n">
        <f aca="false">D10/C10*100</f>
        <v>89.7494175678705</v>
      </c>
    </row>
    <row r="11" customFormat="false" ht="30" hidden="false" customHeight="false" outlineLevel="0" collapsed="false">
      <c r="A11" s="17" t="s">
        <v>12</v>
      </c>
      <c r="B11" s="18" t="s">
        <v>13</v>
      </c>
      <c r="C11" s="19" t="n">
        <v>42485</v>
      </c>
      <c r="D11" s="20" t="n">
        <v>36637</v>
      </c>
      <c r="E11" s="21" t="n">
        <f aca="false">D11/C11*100</f>
        <v>86.2351418147582</v>
      </c>
    </row>
    <row r="12" customFormat="false" ht="30" hidden="false" customHeight="false" outlineLevel="0" collapsed="false">
      <c r="A12" s="22" t="s">
        <v>14</v>
      </c>
      <c r="B12" s="23" t="s">
        <v>15</v>
      </c>
      <c r="C12" s="24" t="n">
        <v>77025</v>
      </c>
      <c r="D12" s="25" t="n">
        <v>78399.3</v>
      </c>
      <c r="E12" s="21" t="n">
        <f aca="false">D12/C12*100</f>
        <v>101.784225900682</v>
      </c>
    </row>
    <row r="13" customFormat="false" ht="30" hidden="false" customHeight="false" outlineLevel="0" collapsed="false">
      <c r="A13" s="22" t="s">
        <v>16</v>
      </c>
      <c r="B13" s="26" t="s">
        <v>17</v>
      </c>
      <c r="C13" s="19" t="n">
        <v>0</v>
      </c>
      <c r="D13" s="19" t="n">
        <v>58.1</v>
      </c>
      <c r="E13" s="21"/>
    </row>
    <row r="14" customFormat="false" ht="30" hidden="false" customHeight="false" outlineLevel="0" collapsed="false">
      <c r="A14" s="27" t="s">
        <v>18</v>
      </c>
      <c r="B14" s="23" t="s">
        <v>19</v>
      </c>
      <c r="C14" s="19" t="n">
        <v>3877</v>
      </c>
      <c r="D14" s="19" t="n">
        <v>4402</v>
      </c>
      <c r="E14" s="21" t="n">
        <f aca="false">D14/C14*100</f>
        <v>113.541397988135</v>
      </c>
    </row>
    <row r="15" customFormat="false" ht="15" hidden="false" customHeight="false" outlineLevel="0" collapsed="false">
      <c r="A15" s="27" t="s">
        <v>20</v>
      </c>
      <c r="B15" s="23" t="s">
        <v>21</v>
      </c>
      <c r="C15" s="19" t="n">
        <v>22135</v>
      </c>
      <c r="D15" s="19" t="n">
        <v>14055.7</v>
      </c>
      <c r="E15" s="28" t="n">
        <f aca="false">D15/C15*100</f>
        <v>63.4998870566975</v>
      </c>
    </row>
    <row r="16" customFormat="false" ht="15" hidden="false" customHeight="false" outlineLevel="0" collapsed="false">
      <c r="A16" s="22" t="s">
        <v>22</v>
      </c>
      <c r="B16" s="18" t="s">
        <v>23</v>
      </c>
      <c r="C16" s="19" t="n">
        <v>25917</v>
      </c>
      <c r="D16" s="19" t="n">
        <v>21960.9</v>
      </c>
      <c r="E16" s="28" t="n">
        <f aca="false">D16/C16*100</f>
        <v>84.7355017941892</v>
      </c>
    </row>
    <row r="17" customFormat="false" ht="15" hidden="false" customHeight="false" outlineLevel="0" collapsed="false">
      <c r="A17" s="22" t="s">
        <v>24</v>
      </c>
      <c r="B17" s="18" t="s">
        <v>25</v>
      </c>
      <c r="C17" s="19" t="n">
        <v>9468</v>
      </c>
      <c r="D17" s="19" t="n">
        <v>9721.2</v>
      </c>
      <c r="E17" s="28" t="n">
        <f aca="false">D17/C17*100</f>
        <v>102.674271229404</v>
      </c>
    </row>
    <row r="18" customFormat="false" ht="27.75" hidden="false" customHeight="true" outlineLevel="0" collapsed="false">
      <c r="A18" s="22" t="s">
        <v>26</v>
      </c>
      <c r="B18" s="18" t="s">
        <v>27</v>
      </c>
      <c r="C18" s="19" t="n">
        <v>0</v>
      </c>
      <c r="D18" s="19" t="n">
        <v>0</v>
      </c>
      <c r="E18" s="28"/>
    </row>
    <row r="19" customFormat="false" ht="45" hidden="false" customHeight="false" outlineLevel="0" collapsed="false">
      <c r="A19" s="22" t="s">
        <v>28</v>
      </c>
      <c r="B19" s="23" t="s">
        <v>29</v>
      </c>
      <c r="C19" s="19" t="n">
        <v>26785.1</v>
      </c>
      <c r="D19" s="19" t="n">
        <v>23198.9</v>
      </c>
      <c r="E19" s="21" t="n">
        <f aca="false">D19/C19*100</f>
        <v>86.6112129504837</v>
      </c>
    </row>
    <row r="20" customFormat="false" ht="13.5" hidden="false" customHeight="true" outlineLevel="0" collapsed="false">
      <c r="A20" s="22" t="s">
        <v>30</v>
      </c>
      <c r="B20" s="23" t="s">
        <v>31</v>
      </c>
      <c r="C20" s="19" t="n">
        <v>9815</v>
      </c>
      <c r="D20" s="19" t="n">
        <v>10837</v>
      </c>
      <c r="E20" s="21" t="n">
        <f aca="false">D20/C20*100</f>
        <v>110.412633723892</v>
      </c>
    </row>
    <row r="21" customFormat="false" ht="30" hidden="false" customHeight="false" outlineLevel="0" collapsed="false">
      <c r="A21" s="29" t="s">
        <v>32</v>
      </c>
      <c r="B21" s="30" t="s">
        <v>33</v>
      </c>
      <c r="C21" s="19" t="n">
        <v>3016.1</v>
      </c>
      <c r="D21" s="19" t="n">
        <v>2879.8</v>
      </c>
      <c r="E21" s="21" t="n">
        <f aca="false">D21/C21*100</f>
        <v>95.4809190676702</v>
      </c>
    </row>
    <row r="22" customFormat="false" ht="30" hidden="false" customHeight="false" outlineLevel="0" collapsed="false">
      <c r="A22" s="29" t="s">
        <v>34</v>
      </c>
      <c r="B22" s="23" t="s">
        <v>35</v>
      </c>
      <c r="C22" s="19" t="n">
        <v>8964.5</v>
      </c>
      <c r="D22" s="19" t="n">
        <v>3846.5</v>
      </c>
      <c r="E22" s="21" t="n">
        <f aca="false">D22/C22*100</f>
        <v>42.90813765408</v>
      </c>
    </row>
    <row r="23" customFormat="false" ht="15" hidden="false" customHeight="false" outlineLevel="0" collapsed="false">
      <c r="A23" s="29" t="s">
        <v>36</v>
      </c>
      <c r="B23" s="23" t="s">
        <v>37</v>
      </c>
      <c r="C23" s="19" t="n">
        <v>2056.4</v>
      </c>
      <c r="D23" s="19" t="n">
        <v>3462.3</v>
      </c>
      <c r="E23" s="21" t="n">
        <f aca="false">D23/C23*100</f>
        <v>168.367049212216</v>
      </c>
    </row>
    <row r="24" customFormat="false" ht="15.75" hidden="false" customHeight="false" outlineLevel="0" collapsed="false">
      <c r="A24" s="31" t="s">
        <v>38</v>
      </c>
      <c r="B24" s="32" t="s">
        <v>39</v>
      </c>
      <c r="C24" s="33" t="n">
        <v>8750.6</v>
      </c>
      <c r="D24" s="33" t="n">
        <v>8759.8</v>
      </c>
      <c r="E24" s="21" t="n">
        <f aca="false">D24/C24*100</f>
        <v>100.105135647841</v>
      </c>
    </row>
    <row r="25" customFormat="false" ht="15" hidden="false" customHeight="false" outlineLevel="0" collapsed="false">
      <c r="A25" s="34" t="s">
        <v>40</v>
      </c>
      <c r="B25" s="35" t="s">
        <v>41</v>
      </c>
      <c r="C25" s="36" t="n">
        <f aca="false">C26+C32+C33+C31</f>
        <v>1599947.6</v>
      </c>
      <c r="D25" s="36" t="n">
        <f aca="false">D26+D32+D33+D31</f>
        <v>1378639.2</v>
      </c>
      <c r="E25" s="11" t="n">
        <f aca="false">D25/C25*100</f>
        <v>86.1677719945328</v>
      </c>
    </row>
    <row r="26" customFormat="false" ht="30" hidden="false" customHeight="false" outlineLevel="0" collapsed="false">
      <c r="A26" s="37" t="s">
        <v>42</v>
      </c>
      <c r="B26" s="38" t="s">
        <v>43</v>
      </c>
      <c r="C26" s="39" t="n">
        <f aca="false">C27+C28+C29+C30</f>
        <v>1602169.4</v>
      </c>
      <c r="D26" s="39" t="n">
        <f aca="false">D27+D28+D29+D30</f>
        <v>1380304.1</v>
      </c>
      <c r="E26" s="40" t="n">
        <f aca="false">D26/C26*100</f>
        <v>86.1521946430883</v>
      </c>
    </row>
    <row r="27" customFormat="false" ht="30" hidden="false" customHeight="false" outlineLevel="0" collapsed="false">
      <c r="A27" s="41" t="s">
        <v>44</v>
      </c>
      <c r="B27" s="42" t="s">
        <v>45</v>
      </c>
      <c r="C27" s="14" t="n">
        <v>580134.5</v>
      </c>
      <c r="D27" s="14" t="n">
        <v>505184.1</v>
      </c>
      <c r="E27" s="21" t="n">
        <f aca="false">D27/C27*100</f>
        <v>87.0805132258123</v>
      </c>
    </row>
    <row r="28" customFormat="false" ht="45" hidden="false" customHeight="false" outlineLevel="0" collapsed="false">
      <c r="A28" s="29" t="s">
        <v>46</v>
      </c>
      <c r="B28" s="23" t="s">
        <v>47</v>
      </c>
      <c r="C28" s="20" t="n">
        <v>96230</v>
      </c>
      <c r="D28" s="20" t="n">
        <v>86940</v>
      </c>
      <c r="E28" s="21" t="n">
        <f aca="false">D28/C28*100</f>
        <v>90.3460459316222</v>
      </c>
    </row>
    <row r="29" customFormat="false" ht="30" hidden="false" customHeight="false" outlineLevel="0" collapsed="false">
      <c r="A29" s="29" t="s">
        <v>48</v>
      </c>
      <c r="B29" s="18" t="s">
        <v>49</v>
      </c>
      <c r="C29" s="20" t="n">
        <v>836338.1</v>
      </c>
      <c r="D29" s="20" t="n">
        <v>731790.1</v>
      </c>
      <c r="E29" s="21" t="n">
        <f aca="false">D29/C29*100</f>
        <v>87.499313973619</v>
      </c>
    </row>
    <row r="30" customFormat="false" ht="15" hidden="false" customHeight="false" outlineLevel="0" collapsed="false">
      <c r="A30" s="43" t="s">
        <v>50</v>
      </c>
      <c r="B30" s="18" t="s">
        <v>51</v>
      </c>
      <c r="C30" s="44" t="n">
        <v>89466.8</v>
      </c>
      <c r="D30" s="45" t="n">
        <v>56389.9</v>
      </c>
      <c r="E30" s="21" t="n">
        <f aca="false">D30/C30*100</f>
        <v>63.0288553966388</v>
      </c>
    </row>
    <row r="31" customFormat="false" ht="30" hidden="false" customHeight="false" outlineLevel="0" collapsed="false">
      <c r="A31" s="43" t="s">
        <v>52</v>
      </c>
      <c r="B31" s="46" t="s">
        <v>53</v>
      </c>
      <c r="C31" s="44" t="n">
        <v>1601.8</v>
      </c>
      <c r="D31" s="45" t="n">
        <v>2052.5</v>
      </c>
      <c r="E31" s="21" t="n">
        <f aca="false">D31/C31*100</f>
        <v>128.137095767262</v>
      </c>
    </row>
    <row r="32" customFormat="false" ht="75" hidden="false" customHeight="false" outlineLevel="0" collapsed="false">
      <c r="A32" s="43" t="s">
        <v>54</v>
      </c>
      <c r="B32" s="18" t="s">
        <v>55</v>
      </c>
      <c r="C32" s="44" t="n">
        <v>6447.7</v>
      </c>
      <c r="D32" s="45" t="n">
        <v>6553.9</v>
      </c>
      <c r="E32" s="21" t="n">
        <f aca="false">D32/C32*100</f>
        <v>101.647098965523</v>
      </c>
    </row>
    <row r="33" customFormat="false" ht="60.75" hidden="false" customHeight="false" outlineLevel="0" collapsed="false">
      <c r="A33" s="47" t="s">
        <v>56</v>
      </c>
      <c r="B33" s="48" t="s">
        <v>57</v>
      </c>
      <c r="C33" s="45" t="n">
        <v>-10271.3</v>
      </c>
      <c r="D33" s="45" t="n">
        <v>-10271.3</v>
      </c>
      <c r="E33" s="21" t="n">
        <f aca="false">D33/C33*100</f>
        <v>100</v>
      </c>
    </row>
    <row r="34" customFormat="false" ht="29.25" hidden="false" customHeight="false" outlineLevel="0" collapsed="false">
      <c r="A34" s="49" t="s">
        <v>58</v>
      </c>
      <c r="B34" s="50" t="s">
        <v>59</v>
      </c>
      <c r="C34" s="36" t="n">
        <v>0</v>
      </c>
      <c r="D34" s="36" t="n">
        <v>0</v>
      </c>
      <c r="E34" s="51" t="n">
        <v>0</v>
      </c>
    </row>
    <row r="35" customFormat="false" ht="15.75" hidden="false" customHeight="true" outlineLevel="0" collapsed="false">
      <c r="A35" s="52" t="s">
        <v>60</v>
      </c>
      <c r="B35" s="52"/>
      <c r="C35" s="36" t="n">
        <f aca="false">C9+C25</f>
        <v>2467912</v>
      </c>
      <c r="D35" s="36" t="n">
        <f aca="false">D9+D25</f>
        <v>2160187.6</v>
      </c>
      <c r="E35" s="11" t="n">
        <f aca="false">D35/C35*100</f>
        <v>87.5309816557478</v>
      </c>
    </row>
    <row r="36" customFormat="false" ht="15" hidden="false" customHeight="false" outlineLevel="0" collapsed="false">
      <c r="A36" s="1"/>
      <c r="B36" s="1"/>
      <c r="C36" s="1"/>
      <c r="D36" s="1"/>
      <c r="E36" s="1"/>
    </row>
    <row r="37" customFormat="false" ht="15" hidden="false" customHeight="false" outlineLevel="0" collapsed="false">
      <c r="A37" s="1" t="s">
        <v>61</v>
      </c>
      <c r="B37" s="1"/>
      <c r="C37" s="1"/>
      <c r="D37" s="1"/>
      <c r="E37" s="1"/>
    </row>
    <row r="38" customFormat="false" ht="15" hidden="false" customHeight="false" outlineLevel="0" collapsed="false">
      <c r="A38" s="53" t="s">
        <v>62</v>
      </c>
      <c r="B38" s="53"/>
      <c r="C38" s="1"/>
      <c r="D38" s="54" t="s">
        <v>63</v>
      </c>
      <c r="E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 t="s">
        <v>64</v>
      </c>
      <c r="B40" s="1" t="s">
        <v>65</v>
      </c>
      <c r="C40" s="1"/>
      <c r="D40" s="1"/>
      <c r="E40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5:B35"/>
    <mergeCell ref="A38:B38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55" width="11.85"/>
    <col collapsed="false" customWidth="true" hidden="false" outlineLevel="0" max="4" min="4" style="55" width="12.7"/>
    <col collapsed="false" customWidth="true" hidden="false" outlineLevel="0" max="5" min="5" style="0" width="8.85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"/>
      <c r="B1" s="1"/>
      <c r="C1" s="54"/>
      <c r="D1" s="54"/>
      <c r="E1" s="1"/>
    </row>
    <row r="2" customFormat="false" ht="18" hidden="false" customHeight="true" outlineLevel="0" collapsed="false">
      <c r="A2" s="1"/>
      <c r="B2" s="56"/>
      <c r="C2" s="56"/>
      <c r="D2" s="56"/>
      <c r="E2" s="56"/>
    </row>
    <row r="3" customFormat="false" ht="15" hidden="false" customHeight="false" outlineLevel="0" collapsed="false">
      <c r="A3" s="57" t="s">
        <v>0</v>
      </c>
      <c r="B3" s="57"/>
      <c r="C3" s="57"/>
      <c r="D3" s="57"/>
      <c r="E3" s="57"/>
    </row>
    <row r="4" customFormat="false" ht="15" hidden="false" customHeight="false" outlineLevel="0" collapsed="false">
      <c r="A4" s="57" t="s">
        <v>66</v>
      </c>
      <c r="B4" s="57"/>
      <c r="C4" s="57"/>
      <c r="D4" s="57"/>
      <c r="E4" s="57"/>
    </row>
    <row r="5" customFormat="false" ht="15.75" hidden="false" customHeight="false" outlineLevel="0" collapsed="false">
      <c r="A5" s="58"/>
      <c r="B5" s="58"/>
      <c r="C5" s="58"/>
      <c r="D5" s="59" t="s">
        <v>67</v>
      </c>
      <c r="E5" s="59"/>
    </row>
    <row r="6" customFormat="false" ht="91.5" hidden="false" customHeight="true" outlineLevel="0" collapsed="false">
      <c r="A6" s="60" t="s">
        <v>68</v>
      </c>
      <c r="B6" s="61" t="s">
        <v>69</v>
      </c>
      <c r="C6" s="61" t="s">
        <v>70</v>
      </c>
      <c r="D6" s="61" t="s">
        <v>71</v>
      </c>
      <c r="E6" s="62" t="s">
        <v>72</v>
      </c>
    </row>
    <row r="7" customFormat="false" ht="15" hidden="false" customHeight="false" outlineLevel="0" collapsed="false">
      <c r="A7" s="63" t="n">
        <v>100</v>
      </c>
      <c r="B7" s="64" t="s">
        <v>73</v>
      </c>
      <c r="C7" s="65" t="n">
        <f aca="false">C8+C9+C10+C12+C13+C14+C15+C11</f>
        <v>306265.3</v>
      </c>
      <c r="D7" s="65" t="n">
        <f aca="false">D8+D9+D10+D12+D13+D14+D15+D11</f>
        <v>248960.5</v>
      </c>
      <c r="E7" s="66" t="n">
        <f aca="false">D7/C7%</f>
        <v>81.2891633495535</v>
      </c>
    </row>
    <row r="8" customFormat="false" ht="15" hidden="false" customHeight="false" outlineLevel="0" collapsed="false">
      <c r="A8" s="67" t="n">
        <v>102</v>
      </c>
      <c r="B8" s="68" t="s">
        <v>74</v>
      </c>
      <c r="C8" s="69" t="n">
        <v>5741.6</v>
      </c>
      <c r="D8" s="69" t="n">
        <v>3467.4</v>
      </c>
      <c r="E8" s="70" t="n">
        <f aca="false">D8/C8%</f>
        <v>60.3908318238818</v>
      </c>
    </row>
    <row r="9" customFormat="false" ht="30" hidden="false" customHeight="false" outlineLevel="0" collapsed="false">
      <c r="A9" s="71" t="n">
        <v>103</v>
      </c>
      <c r="B9" s="72" t="s">
        <v>75</v>
      </c>
      <c r="C9" s="73" t="n">
        <v>10785.2</v>
      </c>
      <c r="D9" s="73" t="n">
        <v>7004.3</v>
      </c>
      <c r="E9" s="70" t="n">
        <f aca="false">D9/C9%</f>
        <v>64.9436264510626</v>
      </c>
    </row>
    <row r="10" customFormat="false" ht="30" hidden="false" customHeight="false" outlineLevel="0" collapsed="false">
      <c r="A10" s="71" t="n">
        <v>104</v>
      </c>
      <c r="B10" s="72" t="s">
        <v>76</v>
      </c>
      <c r="C10" s="73" t="n">
        <v>72891.5</v>
      </c>
      <c r="D10" s="73" t="n">
        <v>56693.7</v>
      </c>
      <c r="E10" s="74" t="n">
        <f aca="false">D10/C10%</f>
        <v>77.7782045917562</v>
      </c>
    </row>
    <row r="11" customFormat="false" ht="15" hidden="false" customHeight="false" outlineLevel="0" collapsed="false">
      <c r="A11" s="71" t="n">
        <v>105</v>
      </c>
      <c r="B11" s="72" t="s">
        <v>77</v>
      </c>
      <c r="C11" s="73" t="n">
        <v>17.4</v>
      </c>
      <c r="D11" s="73" t="n">
        <v>17.4</v>
      </c>
      <c r="E11" s="74" t="n">
        <f aca="false">D11/C11%</f>
        <v>100</v>
      </c>
    </row>
    <row r="12" customFormat="false" ht="31.5" hidden="false" customHeight="true" outlineLevel="0" collapsed="false">
      <c r="A12" s="75" t="n">
        <v>106</v>
      </c>
      <c r="B12" s="76" t="s">
        <v>78</v>
      </c>
      <c r="C12" s="73" t="n">
        <v>33474.4</v>
      </c>
      <c r="D12" s="73" t="n">
        <v>27065.7</v>
      </c>
      <c r="E12" s="74" t="n">
        <f aca="false">D12/C12%</f>
        <v>80.854921970222</v>
      </c>
    </row>
    <row r="13" customFormat="false" ht="21" hidden="false" customHeight="true" outlineLevel="0" collapsed="false">
      <c r="A13" s="77" t="n">
        <v>107</v>
      </c>
      <c r="B13" s="78" t="s">
        <v>79</v>
      </c>
      <c r="C13" s="79" t="n">
        <v>0</v>
      </c>
      <c r="D13" s="79" t="n">
        <v>0</v>
      </c>
      <c r="E13" s="74" t="n">
        <v>0</v>
      </c>
    </row>
    <row r="14" customFormat="false" ht="15" hidden="false" customHeight="false" outlineLevel="0" collapsed="false">
      <c r="A14" s="71" t="n">
        <v>111</v>
      </c>
      <c r="B14" s="78" t="s">
        <v>80</v>
      </c>
      <c r="C14" s="73" t="n">
        <v>1742.8</v>
      </c>
      <c r="D14" s="73" t="n">
        <v>0</v>
      </c>
      <c r="E14" s="74" t="n">
        <f aca="false">D14/C14%</f>
        <v>0</v>
      </c>
    </row>
    <row r="15" customFormat="false" ht="15.75" hidden="false" customHeight="false" outlineLevel="0" collapsed="false">
      <c r="A15" s="80" t="n">
        <v>113</v>
      </c>
      <c r="B15" s="81" t="s">
        <v>81</v>
      </c>
      <c r="C15" s="82" t="n">
        <v>181612.4</v>
      </c>
      <c r="D15" s="82" t="n">
        <v>154712</v>
      </c>
      <c r="E15" s="83" t="n">
        <f aca="false">D15/C15%</f>
        <v>85.1880157962782</v>
      </c>
    </row>
    <row r="16" customFormat="false" ht="29.25" hidden="false" customHeight="false" outlineLevel="0" collapsed="false">
      <c r="A16" s="63" t="n">
        <v>300</v>
      </c>
      <c r="B16" s="84" t="s">
        <v>82</v>
      </c>
      <c r="C16" s="85" t="n">
        <f aca="false">C17+C18</f>
        <v>22003.2</v>
      </c>
      <c r="D16" s="85" t="n">
        <f aca="false">D17+D18</f>
        <v>15173.2</v>
      </c>
      <c r="E16" s="86" t="n">
        <f aca="false">D16/C16%</f>
        <v>68.9590605002909</v>
      </c>
    </row>
    <row r="17" customFormat="false" ht="28.5" hidden="false" customHeight="true" outlineLevel="0" collapsed="false">
      <c r="A17" s="75" t="n">
        <v>310</v>
      </c>
      <c r="B17" s="76" t="s">
        <v>83</v>
      </c>
      <c r="C17" s="87" t="n">
        <v>21441.2</v>
      </c>
      <c r="D17" s="87" t="n">
        <v>14938.6</v>
      </c>
      <c r="E17" s="88" t="n">
        <f aca="false">D17/C17%</f>
        <v>69.6724063951644</v>
      </c>
    </row>
    <row r="18" customFormat="false" ht="30.75" hidden="false" customHeight="false" outlineLevel="0" collapsed="false">
      <c r="A18" s="89" t="n">
        <v>314</v>
      </c>
      <c r="B18" s="90" t="s">
        <v>84</v>
      </c>
      <c r="C18" s="91" t="n">
        <v>562</v>
      </c>
      <c r="D18" s="91" t="n">
        <v>234.6</v>
      </c>
      <c r="E18" s="92" t="n">
        <f aca="false">D18/C18%</f>
        <v>41.7437722419929</v>
      </c>
    </row>
    <row r="19" customFormat="false" ht="15" hidden="false" customHeight="false" outlineLevel="0" collapsed="false">
      <c r="A19" s="93" t="n">
        <v>400</v>
      </c>
      <c r="B19" s="94" t="s">
        <v>85</v>
      </c>
      <c r="C19" s="65" t="n">
        <f aca="false">C20+C21+C22+C23+C24+C25</f>
        <v>203266.8</v>
      </c>
      <c r="D19" s="65" t="n">
        <f aca="false">D20+D21+D22+D23+D24+D25</f>
        <v>167942.8</v>
      </c>
      <c r="E19" s="66" t="n">
        <f aca="false">D19/C19%</f>
        <v>82.6218546265303</v>
      </c>
    </row>
    <row r="20" customFormat="false" ht="15" hidden="false" customHeight="false" outlineLevel="0" collapsed="false">
      <c r="A20" s="95" t="n">
        <v>405</v>
      </c>
      <c r="B20" s="68" t="s">
        <v>86</v>
      </c>
      <c r="C20" s="73" t="n">
        <v>7756.5</v>
      </c>
      <c r="D20" s="96" t="n">
        <v>630.6</v>
      </c>
      <c r="E20" s="97" t="n">
        <f aca="false">D20/C20%</f>
        <v>8.12995552117579</v>
      </c>
      <c r="F20" s="98"/>
    </row>
    <row r="21" customFormat="false" ht="15" hidden="false" customHeight="false" outlineLevel="0" collapsed="false">
      <c r="A21" s="71" t="n">
        <v>406</v>
      </c>
      <c r="B21" s="72" t="s">
        <v>87</v>
      </c>
      <c r="C21" s="73" t="n">
        <v>10910.2</v>
      </c>
      <c r="D21" s="73" t="n">
        <v>1595.6</v>
      </c>
      <c r="E21" s="74" t="n">
        <f aca="false">D21/C21%</f>
        <v>14.6248464739418</v>
      </c>
      <c r="F21" s="98"/>
    </row>
    <row r="22" customFormat="false" ht="15" hidden="false" customHeight="false" outlineLevel="0" collapsed="false">
      <c r="A22" s="71" t="n">
        <v>407</v>
      </c>
      <c r="B22" s="72" t="s">
        <v>88</v>
      </c>
      <c r="C22" s="73" t="n">
        <v>3407.5</v>
      </c>
      <c r="D22" s="73" t="n">
        <v>587.6</v>
      </c>
      <c r="E22" s="74" t="n">
        <f aca="false">D22/C22%</f>
        <v>17.2443140132062</v>
      </c>
    </row>
    <row r="23" customFormat="false" ht="15" hidden="false" customHeight="false" outlineLevel="0" collapsed="false">
      <c r="A23" s="71" t="n">
        <v>408</v>
      </c>
      <c r="B23" s="99" t="s">
        <v>89</v>
      </c>
      <c r="C23" s="100" t="n">
        <v>15326.7</v>
      </c>
      <c r="D23" s="73" t="n">
        <v>14518</v>
      </c>
      <c r="E23" s="70" t="n">
        <v>0</v>
      </c>
    </row>
    <row r="24" customFormat="false" ht="15" hidden="false" customHeight="false" outlineLevel="0" collapsed="false">
      <c r="A24" s="71" t="n">
        <v>409</v>
      </c>
      <c r="B24" s="72" t="s">
        <v>90</v>
      </c>
      <c r="C24" s="73" t="n">
        <v>162141.9</v>
      </c>
      <c r="D24" s="73" t="n">
        <v>148228.5</v>
      </c>
      <c r="E24" s="74" t="n">
        <f aca="false">D24/C24%</f>
        <v>91.4189978037756</v>
      </c>
    </row>
    <row r="25" customFormat="false" ht="15.75" hidden="false" customHeight="false" outlineLevel="0" collapsed="false">
      <c r="A25" s="80" t="n">
        <v>412</v>
      </c>
      <c r="B25" s="101" t="s">
        <v>91</v>
      </c>
      <c r="C25" s="82" t="n">
        <v>3724</v>
      </c>
      <c r="D25" s="82" t="n">
        <v>2382.5</v>
      </c>
      <c r="E25" s="102" t="n">
        <f aca="false">D25/C25%</f>
        <v>63.9769065520945</v>
      </c>
    </row>
    <row r="26" customFormat="false" ht="15" hidden="false" customHeight="false" outlineLevel="0" collapsed="false">
      <c r="A26" s="63" t="n">
        <v>500</v>
      </c>
      <c r="B26" s="64" t="s">
        <v>92</v>
      </c>
      <c r="C26" s="65" t="n">
        <f aca="false">C27+C28+C29+C30</f>
        <v>353751.1</v>
      </c>
      <c r="D26" s="65" t="n">
        <f aca="false">D27+D28+D29+D30</f>
        <v>179633.3</v>
      </c>
      <c r="E26" s="66" t="n">
        <f aca="false">D26/C26%</f>
        <v>50.7795735476158</v>
      </c>
    </row>
    <row r="27" customFormat="false" ht="15" hidden="false" customHeight="false" outlineLevel="0" collapsed="false">
      <c r="A27" s="103" t="n">
        <v>501</v>
      </c>
      <c r="B27" s="104" t="s">
        <v>93</v>
      </c>
      <c r="C27" s="105" t="n">
        <v>54526.8</v>
      </c>
      <c r="D27" s="105" t="n">
        <v>40196.8</v>
      </c>
      <c r="E27" s="97" t="n">
        <f aca="false">D27/C27%</f>
        <v>73.7193453494429</v>
      </c>
      <c r="H27" s="106"/>
    </row>
    <row r="28" customFormat="false" ht="15" hidden="false" customHeight="false" outlineLevel="0" collapsed="false">
      <c r="A28" s="71" t="n">
        <v>502</v>
      </c>
      <c r="B28" s="99" t="s">
        <v>94</v>
      </c>
      <c r="C28" s="73" t="n">
        <v>163182.6</v>
      </c>
      <c r="D28" s="73" t="n">
        <v>51376.1</v>
      </c>
      <c r="E28" s="74" t="n">
        <f aca="false">D28/C28%</f>
        <v>31.4838101611324</v>
      </c>
    </row>
    <row r="29" customFormat="false" ht="15" hidden="false" customHeight="false" outlineLevel="0" collapsed="false">
      <c r="A29" s="71" t="n">
        <v>503</v>
      </c>
      <c r="B29" s="99" t="s">
        <v>95</v>
      </c>
      <c r="C29" s="73" t="n">
        <v>135870</v>
      </c>
      <c r="D29" s="73" t="n">
        <v>88060.4</v>
      </c>
      <c r="E29" s="74" t="n">
        <f aca="false">D29/C29%</f>
        <v>64.8122470008096</v>
      </c>
    </row>
    <row r="30" customFormat="false" ht="15.75" hidden="false" customHeight="false" outlineLevel="0" collapsed="false">
      <c r="A30" s="107" t="n">
        <v>505</v>
      </c>
      <c r="B30" s="108" t="s">
        <v>96</v>
      </c>
      <c r="C30" s="100" t="n">
        <v>171.7</v>
      </c>
      <c r="D30" s="100" t="n">
        <v>0</v>
      </c>
      <c r="E30" s="74" t="n">
        <f aca="false">D30/C30%</f>
        <v>0</v>
      </c>
    </row>
    <row r="31" customFormat="false" ht="15" hidden="false" customHeight="false" outlineLevel="0" collapsed="false">
      <c r="A31" s="63" t="n">
        <v>600</v>
      </c>
      <c r="B31" s="64" t="s">
        <v>97</v>
      </c>
      <c r="C31" s="65" t="n">
        <v>7672.7</v>
      </c>
      <c r="D31" s="65" t="n">
        <v>4511.7</v>
      </c>
      <c r="E31" s="66" t="n">
        <f aca="false">D31/C31%</f>
        <v>58.8019862629843</v>
      </c>
      <c r="H31" s="109"/>
    </row>
    <row r="32" customFormat="false" ht="15" hidden="false" customHeight="false" outlineLevel="0" collapsed="false">
      <c r="A32" s="63" t="n">
        <v>700</v>
      </c>
      <c r="B32" s="64" t="s">
        <v>98</v>
      </c>
      <c r="C32" s="65" t="n">
        <f aca="false">C33+C34+C36+C37+C35</f>
        <v>1440756.2</v>
      </c>
      <c r="D32" s="65" t="n">
        <f aca="false">D33+D34+D36+D37+D35</f>
        <v>1211992.3</v>
      </c>
      <c r="E32" s="66" t="n">
        <f aca="false">D32/C32%</f>
        <v>84.1219562338167</v>
      </c>
    </row>
    <row r="33" customFormat="false" ht="15" hidden="false" customHeight="false" outlineLevel="0" collapsed="false">
      <c r="A33" s="95" t="n">
        <v>701</v>
      </c>
      <c r="B33" s="110" t="s">
        <v>99</v>
      </c>
      <c r="C33" s="96" t="n">
        <v>544310.2</v>
      </c>
      <c r="D33" s="96" t="n">
        <v>476223.9</v>
      </c>
      <c r="E33" s="70" t="n">
        <f aca="false">D33/C33%</f>
        <v>87.4912687654944</v>
      </c>
    </row>
    <row r="34" customFormat="false" ht="15" hidden="false" customHeight="false" outlineLevel="0" collapsed="false">
      <c r="A34" s="71" t="n">
        <v>702</v>
      </c>
      <c r="B34" s="99" t="s">
        <v>100</v>
      </c>
      <c r="C34" s="73" t="n">
        <v>711317</v>
      </c>
      <c r="D34" s="73" t="n">
        <v>580019.5</v>
      </c>
      <c r="E34" s="74" t="n">
        <f aca="false">D34/C34%</f>
        <v>81.5416333364731</v>
      </c>
    </row>
    <row r="35" customFormat="false" ht="15" hidden="false" customHeight="false" outlineLevel="0" collapsed="false">
      <c r="A35" s="71" t="n">
        <v>703</v>
      </c>
      <c r="B35" s="99" t="s">
        <v>101</v>
      </c>
      <c r="C35" s="73" t="n">
        <v>80466.1</v>
      </c>
      <c r="D35" s="73" t="n">
        <v>65515.2</v>
      </c>
      <c r="E35" s="74" t="n">
        <f aca="false">D35/C35%</f>
        <v>81.419628887196</v>
      </c>
    </row>
    <row r="36" customFormat="false" ht="15" hidden="false" customHeight="false" outlineLevel="0" collapsed="false">
      <c r="A36" s="71" t="n">
        <v>707</v>
      </c>
      <c r="B36" s="99" t="s">
        <v>102</v>
      </c>
      <c r="C36" s="73" t="n">
        <v>4759.5</v>
      </c>
      <c r="D36" s="73" t="n">
        <v>3571.3</v>
      </c>
      <c r="E36" s="74" t="n">
        <f aca="false">D36/C36%</f>
        <v>75.03519277235</v>
      </c>
      <c r="F36" s="98"/>
    </row>
    <row r="37" customFormat="false" ht="15.75" hidden="false" customHeight="false" outlineLevel="0" collapsed="false">
      <c r="A37" s="111" t="n">
        <v>709</v>
      </c>
      <c r="B37" s="112" t="s">
        <v>103</v>
      </c>
      <c r="C37" s="113" t="n">
        <v>99903.4</v>
      </c>
      <c r="D37" s="113" t="n">
        <v>86662.4</v>
      </c>
      <c r="E37" s="114" t="n">
        <f aca="false">D37/C37%</f>
        <v>86.746196826134</v>
      </c>
    </row>
    <row r="38" customFormat="false" ht="15" hidden="false" customHeight="false" outlineLevel="0" collapsed="false">
      <c r="A38" s="93" t="n">
        <v>800</v>
      </c>
      <c r="B38" s="94" t="s">
        <v>104</v>
      </c>
      <c r="C38" s="65" t="n">
        <f aca="false">C39+C40</f>
        <v>117847.1</v>
      </c>
      <c r="D38" s="65" t="n">
        <f aca="false">D39+D40</f>
        <v>99903.2</v>
      </c>
      <c r="E38" s="115" t="n">
        <f aca="false">D38/C38%</f>
        <v>84.7735752513214</v>
      </c>
    </row>
    <row r="39" customFormat="false" ht="15.75" hidden="false" customHeight="false" outlineLevel="0" collapsed="false">
      <c r="A39" s="116" t="n">
        <v>801</v>
      </c>
      <c r="B39" s="117" t="s">
        <v>105</v>
      </c>
      <c r="C39" s="118" t="n">
        <v>105386</v>
      </c>
      <c r="D39" s="118" t="n">
        <v>89447.5</v>
      </c>
      <c r="E39" s="119" t="n">
        <f aca="false">D39/C39%</f>
        <v>84.8760746209174</v>
      </c>
    </row>
    <row r="40" customFormat="false" ht="15.75" hidden="false" customHeight="false" outlineLevel="0" collapsed="false">
      <c r="A40" s="116" t="n">
        <v>804</v>
      </c>
      <c r="B40" s="117" t="s">
        <v>106</v>
      </c>
      <c r="C40" s="118" t="n">
        <v>12461.1</v>
      </c>
      <c r="D40" s="118" t="n">
        <v>10455.7</v>
      </c>
      <c r="E40" s="119" t="n">
        <f aca="false">D40/C40%</f>
        <v>83.9067177054995</v>
      </c>
    </row>
    <row r="41" customFormat="false" ht="16.5" hidden="false" customHeight="false" outlineLevel="0" collapsed="false">
      <c r="A41" s="93" t="n">
        <v>900</v>
      </c>
      <c r="B41" s="120" t="s">
        <v>107</v>
      </c>
      <c r="C41" s="65" t="n">
        <f aca="false">C42</f>
        <v>305</v>
      </c>
      <c r="D41" s="65" t="n">
        <f aca="false">D42</f>
        <v>250</v>
      </c>
      <c r="E41" s="66" t="n">
        <f aca="false">D41/C41%</f>
        <v>81.9672131147541</v>
      </c>
    </row>
    <row r="42" customFormat="false" ht="16.5" hidden="false" customHeight="false" outlineLevel="0" collapsed="false">
      <c r="A42" s="121" t="n">
        <v>909</v>
      </c>
      <c r="B42" s="122" t="s">
        <v>108</v>
      </c>
      <c r="C42" s="123" t="n">
        <v>305</v>
      </c>
      <c r="D42" s="123" t="n">
        <v>250</v>
      </c>
      <c r="E42" s="114" t="n">
        <f aca="false">D42/C42%</f>
        <v>81.9672131147541</v>
      </c>
    </row>
    <row r="43" customFormat="false" ht="15" hidden="false" customHeight="false" outlineLevel="0" collapsed="false">
      <c r="A43" s="124" t="n">
        <v>1000</v>
      </c>
      <c r="B43" s="94" t="s">
        <v>109</v>
      </c>
      <c r="C43" s="65" t="n">
        <f aca="false">C44+C45+C47+C46</f>
        <v>142874</v>
      </c>
      <c r="D43" s="65" t="n">
        <f aca="false">D44+D45+D47+D46</f>
        <v>115397.8</v>
      </c>
      <c r="E43" s="66" t="n">
        <f aca="false">D43/C43%</f>
        <v>80.7689292663466</v>
      </c>
    </row>
    <row r="44" customFormat="false" ht="13.5" hidden="false" customHeight="true" outlineLevel="0" collapsed="false">
      <c r="A44" s="125" t="n">
        <v>1001</v>
      </c>
      <c r="B44" s="110" t="s">
        <v>110</v>
      </c>
      <c r="C44" s="96" t="n">
        <v>16475.7</v>
      </c>
      <c r="D44" s="96" t="n">
        <v>12959.9</v>
      </c>
      <c r="E44" s="70" t="n">
        <f aca="false">D44/C44%</f>
        <v>78.6606942345394</v>
      </c>
    </row>
    <row r="45" customFormat="false" ht="13.5" hidden="false" customHeight="true" outlineLevel="0" collapsed="false">
      <c r="A45" s="126" t="n">
        <v>1003</v>
      </c>
      <c r="B45" s="99" t="s">
        <v>111</v>
      </c>
      <c r="C45" s="73" t="n">
        <v>114618.3</v>
      </c>
      <c r="D45" s="73" t="n">
        <v>93290.3</v>
      </c>
      <c r="E45" s="74" t="n">
        <f aca="false">D45/C45%</f>
        <v>81.3921511660878</v>
      </c>
    </row>
    <row r="46" customFormat="false" ht="13.5" hidden="false" customHeight="true" outlineLevel="0" collapsed="false">
      <c r="A46" s="127" t="n">
        <v>1004</v>
      </c>
      <c r="B46" s="101" t="s">
        <v>112</v>
      </c>
      <c r="C46" s="82" t="n">
        <v>4125.9</v>
      </c>
      <c r="D46" s="82" t="n">
        <v>3831.7</v>
      </c>
      <c r="E46" s="83" t="n">
        <f aca="false">D46/C46%</f>
        <v>92.8694345476139</v>
      </c>
    </row>
    <row r="47" customFormat="false" ht="15.75" hidden="false" customHeight="false" outlineLevel="0" collapsed="false">
      <c r="A47" s="127" t="n">
        <v>1006</v>
      </c>
      <c r="B47" s="101" t="s">
        <v>113</v>
      </c>
      <c r="C47" s="82" t="n">
        <v>7654.1</v>
      </c>
      <c r="D47" s="82" t="n">
        <v>5315.9</v>
      </c>
      <c r="E47" s="83" t="n">
        <f aca="false">D47/C47%</f>
        <v>69.4516664271436</v>
      </c>
    </row>
    <row r="48" customFormat="false" ht="15" hidden="false" customHeight="false" outlineLevel="0" collapsed="false">
      <c r="A48" s="124" t="n">
        <v>1100</v>
      </c>
      <c r="B48" s="94" t="s">
        <v>114</v>
      </c>
      <c r="C48" s="65" t="n">
        <f aca="false">C49+C50+C51</f>
        <v>38894.9</v>
      </c>
      <c r="D48" s="65" t="n">
        <f aca="false">D49+D50+D51</f>
        <v>31064</v>
      </c>
      <c r="E48" s="66" t="n">
        <f aca="false">D48/C48%</f>
        <v>79.8665120619927</v>
      </c>
    </row>
    <row r="49" customFormat="false" ht="15" hidden="false" customHeight="false" outlineLevel="0" collapsed="false">
      <c r="A49" s="125" t="n">
        <v>1101</v>
      </c>
      <c r="B49" s="110" t="s">
        <v>115</v>
      </c>
      <c r="C49" s="96" t="n">
        <v>34380.4</v>
      </c>
      <c r="D49" s="96" t="n">
        <v>26549.5</v>
      </c>
      <c r="E49" s="83" t="n">
        <f aca="false">D49/C49%</f>
        <v>77.2227780944957</v>
      </c>
      <c r="F49" s="98"/>
    </row>
    <row r="50" customFormat="false" ht="15" hidden="false" customHeight="false" outlineLevel="0" collapsed="false">
      <c r="A50" s="126" t="n">
        <v>1102</v>
      </c>
      <c r="B50" s="99" t="s">
        <v>116</v>
      </c>
      <c r="C50" s="73" t="n">
        <v>306.2</v>
      </c>
      <c r="D50" s="73" t="n">
        <v>306.2</v>
      </c>
      <c r="E50" s="83" t="n">
        <f aca="false">D50/C50%</f>
        <v>100</v>
      </c>
    </row>
    <row r="51" customFormat="false" ht="15.75" hidden="false" customHeight="false" outlineLevel="0" collapsed="false">
      <c r="A51" s="127" t="n">
        <v>1105</v>
      </c>
      <c r="B51" s="101" t="s">
        <v>117</v>
      </c>
      <c r="C51" s="82" t="n">
        <v>4208.3</v>
      </c>
      <c r="D51" s="82" t="n">
        <v>4208.3</v>
      </c>
      <c r="E51" s="83" t="n">
        <f aca="false">D51/C51%</f>
        <v>100</v>
      </c>
      <c r="F51" s="98"/>
    </row>
    <row r="52" customFormat="false" ht="15" hidden="false" customHeight="false" outlineLevel="0" collapsed="false">
      <c r="A52" s="124" t="n">
        <v>1200</v>
      </c>
      <c r="B52" s="128" t="s">
        <v>118</v>
      </c>
      <c r="C52" s="129" t="n">
        <v>2256</v>
      </c>
      <c r="D52" s="130" t="n">
        <v>1685.2</v>
      </c>
      <c r="E52" s="131" t="n">
        <f aca="false">D52/C52%</f>
        <v>74.6985815602837</v>
      </c>
    </row>
    <row r="53" customFormat="false" ht="15" hidden="false" customHeight="false" outlineLevel="0" collapsed="false">
      <c r="A53" s="124" t="n">
        <v>1300</v>
      </c>
      <c r="B53" s="128" t="s">
        <v>119</v>
      </c>
      <c r="C53" s="129" t="n">
        <v>0</v>
      </c>
      <c r="D53" s="130" t="n">
        <v>0</v>
      </c>
      <c r="E53" s="131" t="n">
        <v>0</v>
      </c>
    </row>
    <row r="54" customFormat="false" ht="15.75" hidden="false" customHeight="false" outlineLevel="0" collapsed="false">
      <c r="A54" s="132"/>
      <c r="B54" s="133" t="s">
        <v>120</v>
      </c>
      <c r="C54" s="134" t="n">
        <f aca="false">C7+C16+C19+C26+C31+C32+C38+C43+C48+C52+C53+C41</f>
        <v>2635892.3</v>
      </c>
      <c r="D54" s="135" t="n">
        <f aca="false">D7+D16+D19+D26+D31+D32+D38+D43+D48+D52+D53+D41</f>
        <v>2076514</v>
      </c>
      <c r="E54" s="136" t="n">
        <f aca="false">D54/C54%</f>
        <v>78.7784083590972</v>
      </c>
    </row>
    <row r="55" customFormat="false" ht="15" hidden="false" customHeight="false" outlineLevel="0" collapsed="false">
      <c r="A55" s="58"/>
      <c r="B55" s="58"/>
      <c r="C55" s="58"/>
      <c r="D55" s="137"/>
      <c r="E55" s="58"/>
    </row>
    <row r="56" customFormat="false" ht="15" hidden="false" customHeight="false" outlineLevel="0" collapsed="false">
      <c r="A56" s="53"/>
      <c r="B56" s="53"/>
      <c r="C56" s="54"/>
      <c r="D56" s="54"/>
      <c r="E56" s="1"/>
    </row>
    <row r="57" customFormat="false" ht="15" hidden="false" customHeight="false" outlineLevel="0" collapsed="false">
      <c r="A57" s="1" t="s">
        <v>61</v>
      </c>
      <c r="B57" s="1"/>
      <c r="C57" s="54"/>
      <c r="D57" s="54"/>
      <c r="E57" s="1"/>
    </row>
    <row r="58" customFormat="false" ht="15" hidden="false" customHeight="false" outlineLevel="0" collapsed="false">
      <c r="A58" s="53" t="s">
        <v>62</v>
      </c>
      <c r="B58" s="53"/>
      <c r="C58" s="54"/>
      <c r="D58" s="54" t="s">
        <v>63</v>
      </c>
      <c r="E58" s="1"/>
    </row>
    <row r="59" customFormat="false" ht="15" hidden="false" customHeight="false" outlineLevel="0" collapsed="false">
      <c r="A59" s="1"/>
      <c r="B59" s="1"/>
      <c r="C59" s="54"/>
      <c r="D59" s="54"/>
    </row>
    <row r="60" customFormat="false" ht="15" hidden="false" customHeight="false" outlineLevel="0" collapsed="false">
      <c r="A60" s="1" t="s">
        <v>121</v>
      </c>
      <c r="B60" s="1"/>
      <c r="C60" s="54"/>
      <c r="D60" s="54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stya1</cp:lastModifiedBy>
  <cp:lastPrinted>2024-11-06T13:43:44Z</cp:lastPrinted>
  <dcterms:modified xsi:type="dcterms:W3CDTF">2024-11-06T13:43:48Z</dcterms:modified>
  <cp:revision>0</cp:revision>
  <dc:subject/>
  <dc:title/>
</cp:coreProperties>
</file>