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форма2 (вб поправле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83">
  <si>
    <t xml:space="preserve">Форма 2</t>
  </si>
  <si>
    <t xml:space="preserve">Выполнение мероприятий                                                                                                                                                                                                                   муниципальной программы "Развитие образования в Верхнесалдинском городскогом округе "
 утверждена постановлением администрации Верхнесалдинского городского округа от 15 октября 2019 года № 2918</t>
  </si>
  <si>
    <t xml:space="preserve">за  2024 год</t>
  </si>
  <si>
    <t xml:space="preserve">№  строки</t>
  </si>
  <si>
    <t xml:space="preserve">Наименование мероприятия/ Источник расходования на финансирование </t>
  </si>
  <si>
    <t xml:space="preserve">Объем расходов на выполнение мероприятий тыс.руб </t>
  </si>
  <si>
    <t xml:space="preserve">выполнение 
с учетом экономии процентов </t>
  </si>
  <si>
    <t xml:space="preserve">Информация 
о фактическом исполнении </t>
  </si>
  <si>
    <t xml:space="preserve">План </t>
  </si>
  <si>
    <t xml:space="preserve">Факт (без учета экономии по результатам проведенных конкурсных процедур)</t>
  </si>
  <si>
    <t xml:space="preserve">выполнение,
 процентов </t>
  </si>
  <si>
    <t xml:space="preserve">экономия 
по результатам проведенных конкурсных процедур</t>
  </si>
  <si>
    <t xml:space="preserve">ВСЕГО по Программе,  в том числе    </t>
  </si>
  <si>
    <t xml:space="preserve">* без культуры</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системы дошкольного образования в Верхнесалдинском городском округе»</t>
  </si>
  <si>
    <t xml:space="preserve">Всего по подпрограмме 1. "Развитие системы дошкольного образования в Верхнесалдинском городском округе"</t>
  </si>
  <si>
    <t xml:space="preserve">Мероприятие 1.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Мероприятие 2. Организация предоставления дошкольного образования, создание условий для присмотра и ухода за детьми, содержания детей в муниципальных образовательных организациях</t>
  </si>
  <si>
    <t xml:space="preserve">Мероприятие 44. Внедрение механизмов инициативного бюджетирования на территории Верхнесалдинского городского округа: инициативный проект «Мульт - студия «Елочка-Лайв»</t>
  </si>
  <si>
    <t xml:space="preserve">В рамках реализации проекта приобретено оборудование для мультстудии «Елочка-Лайв»:</t>
  </si>
  <si>
    <t xml:space="preserve">Мероприятие 45. Внедрение механизмов инициативного бюджетирования на территории Верхнесалдинского городского округа: инициативный проект «Спортик»</t>
  </si>
  <si>
    <t xml:space="preserve">В рамках реализации проекта приобретено оборудование для ИДИ (институт детских инициатив)</t>
  </si>
  <si>
    <t xml:space="preserve">Подпрограмма 2. "Развитие системы общего образования в Верхнесалдинском городском округе"</t>
  </si>
  <si>
    <t xml:space="preserve">Всего по подпрограмме 2. "Развитие системы общего образования в Верхнесалдинском городском округе"</t>
  </si>
  <si>
    <t xml:space="preserve">Мероприятие 3.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t>
  </si>
  <si>
    <t xml:space="preserve">Мероприятие 5. Осуществление мероприятий по обеспечению питанием в муниципальных общеобразовательных организациях, всего, из них:</t>
  </si>
  <si>
    <t xml:space="preserve">Мероприятие 4. Организация предоставления общего образования и создание условий для содержания детей в муниципальных общеобразовательных организациях , всего, из них:</t>
  </si>
  <si>
    <t xml:space="preserve">Мероприятие 6
Обеспечение условий реализации муниципальными образовательными организациями в Верхнесалдинском городском округе образовательных программ естественнонаучного цикла и профориентационной работы
 всего, из них: </t>
  </si>
  <si>
    <t xml:space="preserve">Мероприятие 29.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реднего образования,  на  условиях софинансирования  из  федерального бюджета
</t>
  </si>
  <si>
    <t xml:space="preserve">Денежнын средства израсходованы не в полном объёмк, по причине  временной нетрудоспособности педагогов.</t>
  </si>
  <si>
    <t xml:space="preserve">Мероприятие 31. 
Организация бесплатного питания обучающихся, получающих начальное общее образование в государственных и муниципальныхобразовательных организациях
</t>
  </si>
  <si>
    <t xml:space="preserve">Мероприятие 40. Обеспечение дополнительных гарантий по  социальной поддержке детей-сирот и детей , оставшихся без попечения  родителей, лиц из числа детей - 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t>
  </si>
  <si>
    <t xml:space="preserve">Денежные средства израсходованы не в полном объеме, возврат в бюджет</t>
  </si>
  <si>
    <t xml:space="preserve">Мероприятие ЕВ.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роприятие 48.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Подпрограмма 3. "Развитие системы дополнительного образования, отдыха и оздоровления детей в Верхнесалдинском городском округе"</t>
  </si>
  <si>
    <t xml:space="preserve">"Развитие системы дополнительного образования, отдыха и оздоровления детей в Верхнесалдинском городском округе"(без культуры)</t>
  </si>
  <si>
    <t xml:space="preserve">по данной подпрограмме сумма  указана без культуры</t>
  </si>
  <si>
    <t xml:space="preserve">Мероприятие 7.  Организация предоставления дополнительного образования детей  в муниципальных  организациях дополнительного образования, всего, из них:</t>
  </si>
  <si>
    <t xml:space="preserve">Мероприятие 8. Организация отдыха и  оздоровления детей и  подростков  в Верхнесалдинском городском округе, всего, из них:</t>
  </si>
  <si>
    <t xml:space="preserve">Мероприятие 9.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всего, из них:</t>
  </si>
  <si>
    <t xml:space="preserve"> Мероприятие 43.Оказание муниципальной услуги в соответствии с социальным сертификатом по реализации дополнительных общеобразовательных программ (без культуры)</t>
  </si>
  <si>
    <t xml:space="preserve">Мероприятие 12. Обеспечению мероприятий по организации трудоустройства подростков          всего, из них:</t>
  </si>
  <si>
    <t xml:space="preserve">Мероприятия Р5. Реализация мероприятий по поэтапному внедрению Всеросийсого физкультурно-спортивного комплеса "Готов к труду и обороне" (ГТО)       всего, из них:</t>
  </si>
  <si>
    <t xml:space="preserve">Приобритение оборудования для реализации мероприятий по поэтапному внедрению Всеросийсого физкультурно-спортивного комплеса "Готов к труду и обороне" (ГТО)  для "Детско-юношеской спортивной школы"</t>
  </si>
  <si>
    <t xml:space="preserve">Мероприятие 14.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всего, из них:</t>
  </si>
  <si>
    <t xml:space="preserve">Мероприятие 41. Поддержка муниципальных учреждений спортивной направленности по адаптивной физической культуре и спорту</t>
  </si>
  <si>
    <t xml:space="preserve">приобретено спортивное оборудование </t>
  </si>
  <si>
    <t xml:space="preserve">Мероприятие 46. Внедрение механизмов инициативного бюджетирования на территории Верхнесалдинского городского округа: инициативный проект «Детская инженерная школа»</t>
  </si>
  <si>
    <t xml:space="preserve">В рамках реализации проекта приобретено оборудование:
Набор "Cuboro" standart 50, дерево бук, 50 элементов – 5 штук;
Базовый набор 45300 (WeDo) – 5 штук;
Набор "Возобновляемые источники энергии" LEGO Education 9688 – 5 штук;
Ноутбук DIGMA PRO Breve DN15R7-ADXW01- 10 штук;
Поле футбольное с наклонами
Поле "Лабиринт"
Базовый набор 45544  (EV3)- 5 штук;
Стол для занятий робототехникой (мобильный) – 2 штуки
</t>
  </si>
  <si>
    <t xml:space="preserve">Мероприятие 47. Внедрение механизмов инициативного бюджетирования на территории Верхнесалдинского городского округа: инициативный проект «Комфортный и безопасный Спорт»
</t>
  </si>
  <si>
    <t xml:space="preserve">Приобретение оборудования (шкафы для одежды металлические, скамейки для раздевалки, напольное рулонное антискользящее покрытие, пеленальный столик)</t>
  </si>
  <si>
    <t xml:space="preserve">Мероприятие 11.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Подпрограмма 4. "Укрепление и развитие материально-технической базы образовательных организаций Верхнесалдинского городского округа"</t>
  </si>
  <si>
    <t xml:space="preserve">"Укрепление и развитие материально-технической базы образовательных организаций Верхнесалдинского городского округа"</t>
  </si>
  <si>
    <t xml:space="preserve">Мероприятие 16. Ремонт, исполнение предписаний и  приведение в соответствии с требованиями пожарной безопасности,  санитарного законодательства, а также иных надзорных органов зданий и помещений, в которых размещены муниципальные образовательные организации     всего, из них:</t>
  </si>
  <si>
    <t xml:space="preserve">устранение предписаний надзорных органов </t>
  </si>
  <si>
    <t xml:space="preserve">Мероприятие 33. 
Создание в муниципальных общеобразовательных организациях условий для организации горячего питания обучающихся
</t>
  </si>
  <si>
    <t xml:space="preserve">Денежные средства неизрасходованы в полном объеме по причине сложившейся экономии от заключения договоров . Остаток подлежит возврату в бюджет.</t>
  </si>
  <si>
    <t xml:space="preserve">Мероприятие 34. 
Создание безопасных условий пребывания 
в муниципальных организациях отдыха детей и их оздоровления
</t>
  </si>
  <si>
    <t xml:space="preserve">Денежные средства не израсходованы в полном объеме по причине сложившейся экономии от заключения и исполнению договоров . Остаток подлежит возврату в бюджет.</t>
  </si>
  <si>
    <t xml:space="preserve">Мероприятие 19. Создание в образовательных организациях условий для получения детьми-инвалидами качественного образования, из них:</t>
  </si>
  <si>
    <t xml:space="preserve">Мероприятие 20.  Мероприятия направленные на повышение безопасности  образовательных организаций</t>
  </si>
  <si>
    <t xml:space="preserve">Мероприятие Е1.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малых городах </t>
  </si>
  <si>
    <t xml:space="preserve">Открытие  Центра "Точка роста" - МБОУ «Школа – интернат №9»</t>
  </si>
  <si>
    <t xml:space="preserve">Мероприятие 22. Капитальный ремонт зданий и помещений муниципальных общеобразовательных организаций по программе модернизации школьных систем образования и капитальный ремонт зданий и помещений муниципальных общеобразовательных организаций, осуществляемых в рамках программы «Создание содействию в субъектах РФ новых мест в общеобразовательных организациях на 2016-2025 годы»</t>
  </si>
  <si>
    <t xml:space="preserve">Школа № 14  по заключенному договору на разработку проектно-сметной документации по спортивному сооружению после окончания работ в сумме 2653,0 тыс. рублей (остатки целевой субсидии будут использованы в 2025 году)</t>
  </si>
  <si>
    <t xml:space="preserve">Подпрограмма 5.  «Обеспечение реализации муниципальной  программы «Развитие системы образования в Верхнесалдинском городском округе"</t>
  </si>
  <si>
    <t xml:space="preserve">«Обеспечение реализации муниципальной  программы «Развитие системы образования в Верхнесалдинском городском округе года, из них:</t>
  </si>
  <si>
    <t xml:space="preserve">Мероприятие 26 Обеспечение деятельности подведомственных управлению образования учреждений:, из них:</t>
  </si>
  <si>
    <t xml:space="preserve">Обеспечение деятельности МБУ ИМЦ, МБУ ЦБ (выплата заработной платы, оплата договоров по прочим услугам)</t>
  </si>
  <si>
    <t xml:space="preserve">Мероприятие 27. Выплата пенсий за выслугу лет гражданам, замещавшим муниципальные должности на постоянной основе и должности муниципальной службы, из них:</t>
  </si>
  <si>
    <t xml:space="preserve">Выплата пенсии </t>
  </si>
  <si>
    <t xml:space="preserve">Начальник  Управления образования Администрации ВМО                                           </t>
  </si>
  <si>
    <t xml:space="preserve">А.И. Буркова</t>
  </si>
  <si>
    <t xml:space="preserve">Исполнитель</t>
  </si>
  <si>
    <t xml:space="preserve">Заместитель начальника Управления образования</t>
  </si>
  <si>
    <t xml:space="preserve">Н.Е. Апекишева</t>
  </si>
  <si>
    <t xml:space="preserve">тел. 5-23-73</t>
  </si>
</sst>
</file>

<file path=xl/styles.xml><?xml version="1.0" encoding="utf-8"?>
<styleSheet xmlns="http://schemas.openxmlformats.org/spreadsheetml/2006/main">
  <numFmts count="7">
    <numFmt numFmtId="164" formatCode="General"/>
    <numFmt numFmtId="165" formatCode="0.0"/>
    <numFmt numFmtId="166" formatCode="#,##0.000"/>
    <numFmt numFmtId="167" formatCode="#,##0.00"/>
    <numFmt numFmtId="168" formatCode="General"/>
    <numFmt numFmtId="169" formatCode="#,##0.0"/>
    <numFmt numFmtId="170" formatCode="_(* #,##0.00_);_(* \(#,##0.00\);_(* \-??_);_(@_)"/>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0"/>
      <color rgb="FFFF0000"/>
      <name val="Times New Roman"/>
      <family val="1"/>
      <charset val="204"/>
    </font>
    <font>
      <sz val="10"/>
      <color rgb="FF000000"/>
      <name val="Times New Roman"/>
      <family val="1"/>
      <charset val="204"/>
    </font>
    <font>
      <sz val="9"/>
      <color rgb="FF000000"/>
      <name val="Times New Roman"/>
      <family val="1"/>
      <charset val="204"/>
    </font>
    <font>
      <sz val="10"/>
      <color rgb="FFFF0000"/>
      <name val="Arial"/>
      <family val="2"/>
      <charset val="204"/>
    </font>
    <font>
      <b val="true"/>
      <sz val="9"/>
      <name val="Times New Roman"/>
      <family val="1"/>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8" borderId="2" xfId="0" applyFont="true" applyBorder="true" applyAlignment="true" applyProtection="false">
      <alignment horizontal="center" vertical="center" textRotation="0" wrapText="true" indent="0" shrinkToFit="false"/>
      <protection locked="true" hidden="false"/>
    </xf>
    <xf numFmtId="169" fontId="9" fillId="8" borderId="2" xfId="0" applyFont="true" applyBorder="true" applyAlignment="true" applyProtection="false">
      <alignment horizontal="center" vertical="center" textRotation="0" wrapText="false" indent="0" shrinkToFit="false"/>
      <protection locked="true" hidden="false"/>
    </xf>
    <xf numFmtId="167" fontId="9" fillId="8"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true" showOutlineSymbols="true" defaultGridColor="true" view="normal" topLeftCell="A64" colorId="64" zoomScale="130" zoomScaleNormal="130" zoomScalePageLayoutView="100" workbookViewId="0">
      <selection pane="topLeft" activeCell="F172" activeCellId="0" sqref="F17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26.42"/>
    <col collapsed="false" customWidth="true" hidden="false" outlineLevel="0" max="3" min="3" style="1" width="13.28"/>
    <col collapsed="false" customWidth="true" hidden="false" outlineLevel="0" max="4" min="4" style="1" width="19.14"/>
    <col collapsed="false" customWidth="true" hidden="false" outlineLevel="0" max="5" min="5" style="3" width="12.42"/>
    <col collapsed="false" customWidth="true" hidden="false" outlineLevel="0" max="6" min="6" style="4" width="17.28"/>
    <col collapsed="false" customWidth="true" hidden="false" outlineLevel="0" max="7" min="7" style="4" width="12.42"/>
    <col collapsed="false" customWidth="true" hidden="false" outlineLevel="0" max="8" min="8" style="4" width="26.84"/>
    <col collapsed="false" customWidth="false" hidden="false" outlineLevel="0" max="9" min="9" style="4" width="9.14"/>
    <col collapsed="false" customWidth="true" hidden="false" outlineLevel="0" max="10" min="10" style="4" width="12.7"/>
    <col collapsed="false" customWidth="false" hidden="false" outlineLevel="0" max="257" min="11" style="4" width="9.14"/>
  </cols>
  <sheetData>
    <row r="1" customFormat="false" ht="19.5" hidden="false" customHeight="true" outlineLevel="0" collapsed="false">
      <c r="A1" s="5" t="s">
        <v>0</v>
      </c>
      <c r="B1" s="5"/>
      <c r="C1" s="5"/>
      <c r="D1" s="5"/>
      <c r="E1" s="5"/>
      <c r="F1" s="5"/>
      <c r="G1" s="5"/>
      <c r="H1" s="5"/>
    </row>
    <row r="2" customFormat="false" ht="54" hidden="false" customHeight="true" outlineLevel="0" collapsed="false">
      <c r="A2" s="6" t="s">
        <v>1</v>
      </c>
      <c r="B2" s="6"/>
      <c r="C2" s="6"/>
      <c r="D2" s="6"/>
      <c r="E2" s="6"/>
      <c r="F2" s="6"/>
      <c r="G2" s="6"/>
      <c r="H2" s="6"/>
    </row>
    <row r="3" customFormat="false" ht="22.5" hidden="false" customHeight="true" outlineLevel="0" collapsed="false">
      <c r="A3" s="7" t="s">
        <v>2</v>
      </c>
      <c r="B3" s="7"/>
      <c r="C3" s="7"/>
      <c r="D3" s="7"/>
      <c r="E3" s="7"/>
      <c r="F3" s="7"/>
      <c r="G3" s="7"/>
      <c r="H3" s="7"/>
    </row>
    <row r="4" customFormat="false" ht="12.75" hidden="false" customHeight="true" outlineLevel="0" collapsed="false">
      <c r="A4" s="8" t="s">
        <v>3</v>
      </c>
      <c r="B4" s="8" t="s">
        <v>4</v>
      </c>
      <c r="C4" s="9" t="s">
        <v>5</v>
      </c>
      <c r="D4" s="9"/>
      <c r="E4" s="9"/>
      <c r="F4" s="9"/>
      <c r="G4" s="8" t="s">
        <v>6</v>
      </c>
      <c r="H4" s="8" t="s">
        <v>7</v>
      </c>
    </row>
    <row r="5" customFormat="false" ht="66" hidden="false" customHeight="true" outlineLevel="0" collapsed="false">
      <c r="A5" s="8"/>
      <c r="B5" s="8"/>
      <c r="C5" s="10" t="s">
        <v>8</v>
      </c>
      <c r="D5" s="11" t="s">
        <v>9</v>
      </c>
      <c r="E5" s="12" t="s">
        <v>10</v>
      </c>
      <c r="F5" s="8" t="s">
        <v>11</v>
      </c>
      <c r="G5" s="8"/>
      <c r="H5" s="8"/>
      <c r="J5" s="13"/>
      <c r="K5" s="14"/>
    </row>
    <row r="6" customFormat="false" ht="12.75" hidden="false" customHeight="false" outlineLevel="0" collapsed="false">
      <c r="A6" s="15" t="n">
        <v>1</v>
      </c>
      <c r="B6" s="8" t="n">
        <f aca="false">A6+1</f>
        <v>2</v>
      </c>
      <c r="C6" s="8" t="n">
        <f aca="false">B6+1</f>
        <v>3</v>
      </c>
      <c r="D6" s="8" t="n">
        <f aca="false">C6+1</f>
        <v>4</v>
      </c>
      <c r="E6" s="16" t="n">
        <f aca="false">D6+1</f>
        <v>5</v>
      </c>
      <c r="F6" s="8" t="n">
        <f aca="false">E6+1</f>
        <v>6</v>
      </c>
      <c r="G6" s="8" t="n">
        <f aca="false">F6+1</f>
        <v>7</v>
      </c>
      <c r="H6" s="8" t="n">
        <f aca="false">G6+1</f>
        <v>8</v>
      </c>
    </row>
    <row r="7" customFormat="false" ht="25.5" hidden="false" customHeight="false" outlineLevel="0" collapsed="false">
      <c r="A7" s="8" t="n">
        <v>1</v>
      </c>
      <c r="B7" s="17" t="s">
        <v>12</v>
      </c>
      <c r="C7" s="18" t="n">
        <f aca="false">C9+C10</f>
        <v>1433829.546</v>
      </c>
      <c r="D7" s="18" t="n">
        <f aca="false">D9+D10</f>
        <v>1426122.054</v>
      </c>
      <c r="E7" s="19" t="n">
        <f aca="false">D7/C7*100</f>
        <v>99.4624540956419</v>
      </c>
      <c r="F7" s="18" t="n">
        <f aca="false">F9+F10+F11+F8</f>
        <v>0</v>
      </c>
      <c r="G7" s="18" t="n">
        <f aca="false">E7</f>
        <v>99.4624540956419</v>
      </c>
      <c r="H7" s="20" t="s">
        <v>13</v>
      </c>
      <c r="J7" s="14"/>
    </row>
    <row r="8" customFormat="false" ht="12" hidden="false" customHeight="true" outlineLevel="0" collapsed="false">
      <c r="A8" s="8" t="n">
        <f aca="false">A7+1</f>
        <v>2</v>
      </c>
      <c r="B8" s="21" t="s">
        <v>14</v>
      </c>
      <c r="C8" s="18" t="n">
        <v>0</v>
      </c>
      <c r="D8" s="18" t="n">
        <v>0</v>
      </c>
      <c r="E8" s="22" t="n">
        <v>0</v>
      </c>
      <c r="F8" s="19" t="n">
        <v>0</v>
      </c>
      <c r="G8" s="23" t="n">
        <f aca="false">E8</f>
        <v>0</v>
      </c>
      <c r="H8" s="24"/>
    </row>
    <row r="9" customFormat="false" ht="12" hidden="false" customHeight="true" outlineLevel="0" collapsed="false">
      <c r="A9" s="8" t="n">
        <v>3</v>
      </c>
      <c r="B9" s="21" t="s">
        <v>15</v>
      </c>
      <c r="C9" s="18" t="n">
        <f aca="false">C15+C41+C153+C92</f>
        <v>878708.05</v>
      </c>
      <c r="D9" s="18" t="n">
        <f aca="false">D15+D41+D92+D153+D194</f>
        <v>876257.955</v>
      </c>
      <c r="E9" s="22" t="n">
        <f aca="false">D9/C9*100</f>
        <v>99.7211707574547</v>
      </c>
      <c r="F9" s="19" t="n">
        <v>0</v>
      </c>
      <c r="G9" s="23" t="n">
        <f aca="false">E9</f>
        <v>99.7211707574547</v>
      </c>
      <c r="H9" s="24"/>
    </row>
    <row r="10" customFormat="false" ht="12.75" hidden="false" customHeight="true" outlineLevel="0" collapsed="false">
      <c r="A10" s="8" t="n">
        <f aca="false">A9+1</f>
        <v>4</v>
      </c>
      <c r="B10" s="21" t="s">
        <v>16</v>
      </c>
      <c r="C10" s="18" t="n">
        <f aca="false">C16+C42+C93+C154+C195</f>
        <v>555121.496</v>
      </c>
      <c r="D10" s="18" t="n">
        <f aca="false">D16+D42+D93+D154+D195</f>
        <v>549864.099</v>
      </c>
      <c r="E10" s="23" t="n">
        <f aca="false">D10/C10*100</f>
        <v>99.0529285862856</v>
      </c>
      <c r="F10" s="19" t="n">
        <v>0</v>
      </c>
      <c r="G10" s="23" t="n">
        <f aca="false">E10</f>
        <v>99.0529285862856</v>
      </c>
      <c r="H10" s="24"/>
      <c r="J10" s="14"/>
    </row>
    <row r="11" customFormat="false" ht="12.75" hidden="false" customHeight="false" outlineLevel="0" collapsed="false">
      <c r="A11" s="8" t="n">
        <v>5</v>
      </c>
      <c r="B11" s="21" t="s">
        <v>17</v>
      </c>
      <c r="C11" s="18" t="n">
        <v>0</v>
      </c>
      <c r="D11" s="18" t="n">
        <v>0</v>
      </c>
      <c r="E11" s="23" t="n">
        <v>0</v>
      </c>
      <c r="F11" s="19" t="n">
        <v>0</v>
      </c>
      <c r="G11" s="23" t="n">
        <v>0</v>
      </c>
      <c r="H11" s="24"/>
    </row>
    <row r="12" customFormat="false" ht="12.75" hidden="false" customHeight="true" outlineLevel="0" collapsed="false">
      <c r="A12" s="8" t="n">
        <f aca="false">A11+1</f>
        <v>6</v>
      </c>
      <c r="B12" s="15" t="s">
        <v>18</v>
      </c>
      <c r="C12" s="15"/>
      <c r="D12" s="15"/>
      <c r="E12" s="15"/>
      <c r="F12" s="15"/>
      <c r="G12" s="15"/>
      <c r="H12" s="15"/>
    </row>
    <row r="13" customFormat="false" ht="79.5" hidden="false" customHeight="true" outlineLevel="0" collapsed="false">
      <c r="A13" s="8" t="n">
        <v>7</v>
      </c>
      <c r="B13" s="17" t="s">
        <v>19</v>
      </c>
      <c r="C13" s="18" t="n">
        <v>504998.6</v>
      </c>
      <c r="D13" s="18" t="n">
        <v>503972.265</v>
      </c>
      <c r="E13" s="18" t="n">
        <f aca="false">D13/C13*100</f>
        <v>99.7967647831103</v>
      </c>
      <c r="F13" s="18" t="n">
        <f aca="false">F15+F16+F17+F14</f>
        <v>0</v>
      </c>
      <c r="G13" s="18" t="n">
        <f aca="false">E13</f>
        <v>99.7967647831103</v>
      </c>
      <c r="H13" s="25"/>
    </row>
    <row r="14" customFormat="false" ht="13.5" hidden="false" customHeight="true" outlineLevel="0" collapsed="false">
      <c r="A14" s="8" t="n">
        <f aca="false">A13+1</f>
        <v>8</v>
      </c>
      <c r="B14" s="21" t="s">
        <v>14</v>
      </c>
      <c r="C14" s="26" t="n">
        <v>0</v>
      </c>
      <c r="D14" s="26" t="n">
        <v>0</v>
      </c>
      <c r="E14" s="26" t="n">
        <v>0</v>
      </c>
      <c r="F14" s="26" t="n">
        <v>0</v>
      </c>
      <c r="G14" s="26" t="n">
        <f aca="false">E14</f>
        <v>0</v>
      </c>
      <c r="H14" s="25"/>
    </row>
    <row r="15" customFormat="false" ht="12.75" hidden="false" customHeight="true" outlineLevel="0" collapsed="false">
      <c r="A15" s="8" t="n">
        <v>9</v>
      </c>
      <c r="B15" s="21" t="s">
        <v>15</v>
      </c>
      <c r="C15" s="27" t="n">
        <f aca="false">C20+C30+C35</f>
        <v>325842.2</v>
      </c>
      <c r="D15" s="27" t="n">
        <f aca="false">D20+D30+D35</f>
        <v>325824.65</v>
      </c>
      <c r="E15" s="28" t="n">
        <v>99.98</v>
      </c>
      <c r="F15" s="27" t="n">
        <v>0</v>
      </c>
      <c r="G15" s="29" t="n">
        <f aca="false">E15</f>
        <v>99.98</v>
      </c>
      <c r="H15" s="25"/>
    </row>
    <row r="16" customFormat="false" ht="13.5" hidden="false" customHeight="true" outlineLevel="0" collapsed="false">
      <c r="A16" s="8" t="n">
        <f aca="false">A15+1</f>
        <v>10</v>
      </c>
      <c r="B16" s="21" t="s">
        <v>16</v>
      </c>
      <c r="C16" s="27" t="n">
        <f aca="false">C26+C31+C36</f>
        <v>179156.4</v>
      </c>
      <c r="D16" s="27" t="n">
        <f aca="false">D26+D36+D31</f>
        <v>178147.62</v>
      </c>
      <c r="E16" s="28" t="n">
        <f aca="false">D16/C16*100</f>
        <v>99.4369277346497</v>
      </c>
      <c r="F16" s="27" t="n">
        <v>0</v>
      </c>
      <c r="G16" s="29" t="n">
        <f aca="false">E16</f>
        <v>99.4369277346497</v>
      </c>
      <c r="H16" s="25"/>
    </row>
    <row r="17" customFormat="false" ht="12.75" hidden="false" customHeight="false" outlineLevel="0" collapsed="false">
      <c r="A17" s="8" t="n">
        <v>11</v>
      </c>
      <c r="B17" s="21" t="s">
        <v>17</v>
      </c>
      <c r="C17" s="26" t="n">
        <v>0</v>
      </c>
      <c r="D17" s="26" t="n">
        <v>0</v>
      </c>
      <c r="E17" s="30" t="n">
        <v>0</v>
      </c>
      <c r="F17" s="26" t="n">
        <v>0</v>
      </c>
      <c r="G17" s="31" t="n">
        <f aca="false">E17</f>
        <v>0</v>
      </c>
      <c r="H17" s="25"/>
    </row>
    <row r="18" customFormat="false" ht="149.25" hidden="false" customHeight="true" outlineLevel="0" collapsed="false">
      <c r="A18" s="8" t="n">
        <f aca="false">A17+1</f>
        <v>12</v>
      </c>
      <c r="B18" s="17" t="s">
        <v>20</v>
      </c>
      <c r="C18" s="26" t="n">
        <v>325392.2</v>
      </c>
      <c r="D18" s="26" t="n">
        <v>325374.648</v>
      </c>
      <c r="E18" s="18" t="n">
        <f aca="false">D18/C18*100</f>
        <v>99.9946058940565</v>
      </c>
      <c r="F18" s="18" t="n">
        <f aca="false">F20+F21+F22+F19</f>
        <v>0</v>
      </c>
      <c r="G18" s="19" t="n">
        <f aca="false">E18</f>
        <v>99.9946058940565</v>
      </c>
      <c r="H18" s="32"/>
    </row>
    <row r="19" customFormat="false" ht="12.75" hidden="false" customHeight="true" outlineLevel="0" collapsed="false">
      <c r="A19" s="8" t="n">
        <v>13</v>
      </c>
      <c r="B19" s="21" t="s">
        <v>14</v>
      </c>
      <c r="C19" s="26" t="n">
        <v>0</v>
      </c>
      <c r="D19" s="26" t="n">
        <v>0</v>
      </c>
      <c r="E19" s="30" t="n">
        <v>0</v>
      </c>
      <c r="F19" s="31" t="n">
        <v>0</v>
      </c>
      <c r="G19" s="31" t="n">
        <f aca="false">E19</f>
        <v>0</v>
      </c>
      <c r="H19" s="33"/>
    </row>
    <row r="20" customFormat="false" ht="12.75" hidden="false" customHeight="false" outlineLevel="0" collapsed="false">
      <c r="A20" s="8" t="n">
        <f aca="false">A19+1</f>
        <v>14</v>
      </c>
      <c r="B20" s="21" t="s">
        <v>15</v>
      </c>
      <c r="C20" s="26" t="n">
        <v>325392.2</v>
      </c>
      <c r="D20" s="26" t="n">
        <v>325374.65</v>
      </c>
      <c r="E20" s="30" t="n">
        <f aca="false">D20/C20*100</f>
        <v>99.9946065086994</v>
      </c>
      <c r="F20" s="31" t="n">
        <v>0</v>
      </c>
      <c r="G20" s="31" t="n">
        <v>100</v>
      </c>
      <c r="H20" s="33"/>
    </row>
    <row r="21" customFormat="false" ht="12" hidden="false" customHeight="true" outlineLevel="0" collapsed="false">
      <c r="A21" s="8" t="n">
        <v>15</v>
      </c>
      <c r="B21" s="21" t="s">
        <v>16</v>
      </c>
      <c r="C21" s="26" t="n">
        <v>0</v>
      </c>
      <c r="D21" s="26" t="n">
        <v>0</v>
      </c>
      <c r="E21" s="26" t="n">
        <v>0</v>
      </c>
      <c r="F21" s="31" t="n">
        <v>0</v>
      </c>
      <c r="G21" s="31" t="n">
        <f aca="false">E21</f>
        <v>0</v>
      </c>
      <c r="H21" s="33"/>
    </row>
    <row r="22" customFormat="false" ht="12" hidden="false" customHeight="true" outlineLevel="0" collapsed="false">
      <c r="A22" s="8" t="n">
        <f aca="false">A21+1</f>
        <v>16</v>
      </c>
      <c r="B22" s="21" t="s">
        <v>17</v>
      </c>
      <c r="C22" s="26" t="n">
        <v>0</v>
      </c>
      <c r="D22" s="26" t="n">
        <v>0</v>
      </c>
      <c r="E22" s="26" t="n">
        <v>0</v>
      </c>
      <c r="F22" s="31" t="n">
        <v>0</v>
      </c>
      <c r="G22" s="31" t="n">
        <f aca="false">E22</f>
        <v>0</v>
      </c>
      <c r="H22" s="33"/>
    </row>
    <row r="23" customFormat="false" ht="132.75" hidden="false" customHeight="true" outlineLevel="0" collapsed="false">
      <c r="A23" s="8" t="n">
        <v>17</v>
      </c>
      <c r="B23" s="34" t="s">
        <v>21</v>
      </c>
      <c r="C23" s="18" t="n">
        <v>178706.4</v>
      </c>
      <c r="D23" s="18" t="n">
        <v>177697.616</v>
      </c>
      <c r="E23" s="18" t="n">
        <f aca="false">D23/C23*100</f>
        <v>99.435507625916</v>
      </c>
      <c r="F23" s="18" t="n">
        <f aca="false">F25+F26+F27+F24</f>
        <v>0</v>
      </c>
      <c r="G23" s="19" t="n">
        <f aca="false">E23</f>
        <v>99.435507625916</v>
      </c>
      <c r="H23" s="32"/>
      <c r="J23" s="35"/>
    </row>
    <row r="24" customFormat="false" ht="13.5" hidden="false" customHeight="true" outlineLevel="0" collapsed="false">
      <c r="A24" s="8" t="n">
        <f aca="false">A23+1</f>
        <v>18</v>
      </c>
      <c r="B24" s="21" t="s">
        <v>14</v>
      </c>
      <c r="C24" s="26" t="n">
        <v>0</v>
      </c>
      <c r="D24" s="26" t="n">
        <v>0</v>
      </c>
      <c r="E24" s="30" t="n">
        <v>0</v>
      </c>
      <c r="F24" s="31" t="n">
        <v>0</v>
      </c>
      <c r="G24" s="31" t="n">
        <f aca="false">E24</f>
        <v>0</v>
      </c>
      <c r="H24" s="33"/>
    </row>
    <row r="25" customFormat="false" ht="13.5" hidden="false" customHeight="true" outlineLevel="0" collapsed="false">
      <c r="A25" s="8" t="n">
        <v>19</v>
      </c>
      <c r="B25" s="21" t="s">
        <v>15</v>
      </c>
      <c r="C25" s="26" t="n">
        <v>0</v>
      </c>
      <c r="D25" s="26" t="n">
        <v>0</v>
      </c>
      <c r="E25" s="30" t="n">
        <v>0</v>
      </c>
      <c r="F25" s="31" t="n">
        <v>0</v>
      </c>
      <c r="G25" s="31" t="n">
        <f aca="false">E25</f>
        <v>0</v>
      </c>
      <c r="H25" s="33"/>
    </row>
    <row r="26" customFormat="false" ht="13.5" hidden="false" customHeight="true" outlineLevel="0" collapsed="false">
      <c r="A26" s="8" t="n">
        <f aca="false">A25+1</f>
        <v>20</v>
      </c>
      <c r="B26" s="21" t="s">
        <v>16</v>
      </c>
      <c r="C26" s="26" t="n">
        <v>178706.4</v>
      </c>
      <c r="D26" s="26" t="n">
        <v>177697.62</v>
      </c>
      <c r="E26" s="26" t="n">
        <f aca="false">D26/C26*100</f>
        <v>99.4355098642242</v>
      </c>
      <c r="F26" s="31" t="n">
        <v>0</v>
      </c>
      <c r="G26" s="31" t="n">
        <f aca="false">E26</f>
        <v>99.4355098642242</v>
      </c>
      <c r="H26" s="36"/>
    </row>
    <row r="27" customFormat="false" ht="13.5" hidden="false" customHeight="true" outlineLevel="0" collapsed="false">
      <c r="A27" s="8" t="n">
        <v>17</v>
      </c>
      <c r="B27" s="21" t="s">
        <v>17</v>
      </c>
      <c r="C27" s="26" t="n">
        <v>0</v>
      </c>
      <c r="D27" s="26" t="n">
        <v>0</v>
      </c>
      <c r="E27" s="26" t="n">
        <v>0</v>
      </c>
      <c r="F27" s="31" t="n">
        <v>0</v>
      </c>
      <c r="G27" s="31" t="n">
        <f aca="false">E27</f>
        <v>0</v>
      </c>
      <c r="H27" s="33"/>
    </row>
    <row r="28" customFormat="false" ht="120" hidden="false" customHeight="true" outlineLevel="0" collapsed="false">
      <c r="A28" s="8" t="n">
        <f aca="false">A27+1</f>
        <v>18</v>
      </c>
      <c r="B28" s="17" t="s">
        <v>22</v>
      </c>
      <c r="C28" s="26" t="n">
        <v>400</v>
      </c>
      <c r="D28" s="26" t="n">
        <v>400</v>
      </c>
      <c r="E28" s="26" t="n">
        <v>100</v>
      </c>
      <c r="F28" s="31" t="n">
        <v>0</v>
      </c>
      <c r="G28" s="31" t="n">
        <v>100</v>
      </c>
      <c r="H28" s="37" t="s">
        <v>23</v>
      </c>
    </row>
    <row r="29" customFormat="false" ht="13.5" hidden="false" customHeight="true" outlineLevel="0" collapsed="false">
      <c r="A29" s="8" t="n">
        <v>19</v>
      </c>
      <c r="B29" s="21" t="s">
        <v>14</v>
      </c>
      <c r="C29" s="26" t="n">
        <v>0</v>
      </c>
      <c r="D29" s="26" t="n">
        <v>0</v>
      </c>
      <c r="E29" s="26" t="n">
        <v>0</v>
      </c>
      <c r="F29" s="31" t="n">
        <v>0</v>
      </c>
      <c r="G29" s="31" t="n">
        <v>0</v>
      </c>
      <c r="H29" s="33"/>
    </row>
    <row r="30" customFormat="false" ht="13.5" hidden="false" customHeight="true" outlineLevel="0" collapsed="false">
      <c r="A30" s="8" t="n">
        <f aca="false">A29+1</f>
        <v>20</v>
      </c>
      <c r="B30" s="21" t="s">
        <v>15</v>
      </c>
      <c r="C30" s="26" t="n">
        <v>200</v>
      </c>
      <c r="D30" s="26" t="n">
        <v>200</v>
      </c>
      <c r="E30" s="26" t="n">
        <v>100</v>
      </c>
      <c r="F30" s="31" t="n">
        <v>0</v>
      </c>
      <c r="G30" s="31" t="n">
        <v>100</v>
      </c>
      <c r="H30" s="33"/>
    </row>
    <row r="31" customFormat="false" ht="13.5" hidden="false" customHeight="true" outlineLevel="0" collapsed="false">
      <c r="A31" s="8" t="n">
        <v>21</v>
      </c>
      <c r="B31" s="21" t="s">
        <v>16</v>
      </c>
      <c r="C31" s="26" t="n">
        <v>200</v>
      </c>
      <c r="D31" s="26" t="n">
        <v>200</v>
      </c>
      <c r="E31" s="26" t="n">
        <v>100</v>
      </c>
      <c r="F31" s="31" t="n">
        <v>0</v>
      </c>
      <c r="G31" s="31" t="n">
        <v>100</v>
      </c>
      <c r="H31" s="33"/>
    </row>
    <row r="32" customFormat="false" ht="13.5" hidden="false" customHeight="true" outlineLevel="0" collapsed="false">
      <c r="A32" s="8" t="n">
        <f aca="false">A31+1</f>
        <v>22</v>
      </c>
      <c r="B32" s="21" t="s">
        <v>17</v>
      </c>
      <c r="C32" s="26" t="n">
        <v>0</v>
      </c>
      <c r="D32" s="26" t="n">
        <v>0</v>
      </c>
      <c r="E32" s="26" t="n">
        <v>0</v>
      </c>
      <c r="F32" s="31" t="n">
        <v>0</v>
      </c>
      <c r="G32" s="31" t="n">
        <v>0</v>
      </c>
      <c r="H32" s="33"/>
    </row>
    <row r="33" customFormat="false" ht="111.75" hidden="false" customHeight="true" outlineLevel="0" collapsed="false">
      <c r="A33" s="8" t="n">
        <v>22</v>
      </c>
      <c r="B33" s="17" t="s">
        <v>24</v>
      </c>
      <c r="C33" s="26" t="n">
        <v>500</v>
      </c>
      <c r="D33" s="26" t="n">
        <v>500</v>
      </c>
      <c r="E33" s="26" t="n">
        <v>100</v>
      </c>
      <c r="F33" s="31" t="n">
        <v>0</v>
      </c>
      <c r="G33" s="31" t="n">
        <v>100</v>
      </c>
      <c r="H33" s="37" t="s">
        <v>25</v>
      </c>
    </row>
    <row r="34" customFormat="false" ht="13.5" hidden="false" customHeight="true" outlineLevel="0" collapsed="false">
      <c r="A34" s="8" t="n">
        <f aca="false">A33+1</f>
        <v>23</v>
      </c>
      <c r="B34" s="21" t="s">
        <v>14</v>
      </c>
      <c r="C34" s="26" t="n">
        <v>0</v>
      </c>
      <c r="D34" s="26" t="n">
        <v>0</v>
      </c>
      <c r="E34" s="26" t="n">
        <v>0</v>
      </c>
      <c r="F34" s="31" t="n">
        <v>0</v>
      </c>
      <c r="G34" s="31" t="n">
        <v>0</v>
      </c>
      <c r="H34" s="33"/>
    </row>
    <row r="35" customFormat="false" ht="13.5" hidden="false" customHeight="true" outlineLevel="0" collapsed="false">
      <c r="A35" s="8" t="n">
        <v>24</v>
      </c>
      <c r="B35" s="21" t="s">
        <v>15</v>
      </c>
      <c r="C35" s="26" t="n">
        <v>250</v>
      </c>
      <c r="D35" s="26" t="n">
        <v>250</v>
      </c>
      <c r="E35" s="26" t="n">
        <v>100</v>
      </c>
      <c r="F35" s="31" t="n">
        <v>0</v>
      </c>
      <c r="G35" s="31" t="n">
        <v>100</v>
      </c>
      <c r="H35" s="33"/>
    </row>
    <row r="36" customFormat="false" ht="13.5" hidden="false" customHeight="true" outlineLevel="0" collapsed="false">
      <c r="A36" s="8" t="n">
        <f aca="false">A35+1</f>
        <v>25</v>
      </c>
      <c r="B36" s="21" t="s">
        <v>16</v>
      </c>
      <c r="C36" s="26" t="n">
        <v>250</v>
      </c>
      <c r="D36" s="26" t="n">
        <v>250</v>
      </c>
      <c r="E36" s="26" t="n">
        <v>100</v>
      </c>
      <c r="F36" s="31" t="n">
        <v>0</v>
      </c>
      <c r="G36" s="31" t="n">
        <v>100</v>
      </c>
      <c r="H36" s="33"/>
    </row>
    <row r="37" customFormat="false" ht="13.5" hidden="false" customHeight="true" outlineLevel="0" collapsed="false">
      <c r="A37" s="8" t="n">
        <v>26</v>
      </c>
      <c r="B37" s="21" t="s">
        <v>17</v>
      </c>
      <c r="C37" s="26" t="n">
        <v>0</v>
      </c>
      <c r="D37" s="26" t="n">
        <v>0</v>
      </c>
      <c r="E37" s="26" t="n">
        <v>0</v>
      </c>
      <c r="F37" s="31" t="n">
        <v>0</v>
      </c>
      <c r="G37" s="31" t="n">
        <v>0</v>
      </c>
      <c r="H37" s="33"/>
    </row>
    <row r="38" customFormat="false" ht="12.75" hidden="false" customHeight="true" outlineLevel="0" collapsed="false">
      <c r="A38" s="8" t="n">
        <f aca="false">A37+1</f>
        <v>27</v>
      </c>
      <c r="B38" s="15" t="s">
        <v>26</v>
      </c>
      <c r="C38" s="15"/>
      <c r="D38" s="15"/>
      <c r="E38" s="15"/>
      <c r="F38" s="15"/>
      <c r="G38" s="15"/>
      <c r="H38" s="15"/>
    </row>
    <row r="39" customFormat="false" ht="63.75" hidden="false" customHeight="false" outlineLevel="0" collapsed="false">
      <c r="A39" s="8" t="n">
        <v>28</v>
      </c>
      <c r="B39" s="17" t="s">
        <v>27</v>
      </c>
      <c r="C39" s="18" t="n">
        <v>669798.15</v>
      </c>
      <c r="D39" s="18" t="n">
        <f aca="false">D41+D42</f>
        <v>667383.158</v>
      </c>
      <c r="E39" s="18" t="n">
        <f aca="false">D39/C39*100</f>
        <v>99.6394448088577</v>
      </c>
      <c r="F39" s="18" t="n">
        <f aca="false">F41+F42+F43+F40</f>
        <v>0</v>
      </c>
      <c r="G39" s="31" t="n">
        <f aca="false">E39</f>
        <v>99.6394448088577</v>
      </c>
      <c r="H39" s="36"/>
      <c r="J39" s="14"/>
    </row>
    <row r="40" customFormat="false" ht="12" hidden="false" customHeight="true" outlineLevel="0" collapsed="false">
      <c r="A40" s="8" t="n">
        <f aca="false">A39+1</f>
        <v>29</v>
      </c>
      <c r="B40" s="21" t="s">
        <v>14</v>
      </c>
      <c r="C40" s="26" t="n">
        <v>0</v>
      </c>
      <c r="D40" s="26" t="n">
        <v>0</v>
      </c>
      <c r="E40" s="30" t="n">
        <v>0</v>
      </c>
      <c r="F40" s="31" t="n">
        <v>0</v>
      </c>
      <c r="G40" s="31" t="n">
        <f aca="false">E40</f>
        <v>0</v>
      </c>
      <c r="H40" s="25"/>
    </row>
    <row r="41" customFormat="false" ht="12.75" hidden="false" customHeight="false" outlineLevel="0" collapsed="false">
      <c r="A41" s="8" t="n">
        <v>30</v>
      </c>
      <c r="B41" s="21" t="s">
        <v>15</v>
      </c>
      <c r="C41" s="27" t="n">
        <f aca="false">C46+C51+C66+C71+C76+C81+C86</f>
        <v>522573.55</v>
      </c>
      <c r="D41" s="27" t="n">
        <v>520704.18</v>
      </c>
      <c r="E41" s="27" t="n">
        <f aca="false">D41/C41*100</f>
        <v>99.6422761925092</v>
      </c>
      <c r="F41" s="27" t="n">
        <f aca="false">F46</f>
        <v>0</v>
      </c>
      <c r="G41" s="29" t="n">
        <f aca="false">E41</f>
        <v>99.6422761925092</v>
      </c>
      <c r="H41" s="25"/>
      <c r="J41" s="14"/>
    </row>
    <row r="42" customFormat="false" ht="12.75" hidden="false" customHeight="false" outlineLevel="0" collapsed="false">
      <c r="A42" s="8" t="n">
        <f aca="false">A41+1</f>
        <v>31</v>
      </c>
      <c r="B42" s="21" t="s">
        <v>16</v>
      </c>
      <c r="C42" s="27" t="n">
        <f aca="false">C57+C52</f>
        <v>147224.6</v>
      </c>
      <c r="D42" s="27" t="n">
        <f aca="false">D57+D52</f>
        <v>146678.978</v>
      </c>
      <c r="E42" s="27" t="n">
        <f aca="false">D42/C42*100</f>
        <v>99.629394815812</v>
      </c>
      <c r="F42" s="27" t="n">
        <f aca="false">F47</f>
        <v>0</v>
      </c>
      <c r="G42" s="29" t="n">
        <f aca="false">E42</f>
        <v>99.629394815812</v>
      </c>
      <c r="H42" s="25"/>
      <c r="J42" s="14"/>
    </row>
    <row r="43" customFormat="false" ht="12.75" hidden="false" customHeight="false" outlineLevel="0" collapsed="false">
      <c r="A43" s="8" t="n">
        <v>32</v>
      </c>
      <c r="B43" s="21" t="s">
        <v>17</v>
      </c>
      <c r="C43" s="26" t="n">
        <v>0</v>
      </c>
      <c r="D43" s="26" t="n">
        <v>0</v>
      </c>
      <c r="E43" s="26" t="n">
        <v>0</v>
      </c>
      <c r="F43" s="26" t="n">
        <f aca="false">F48</f>
        <v>0</v>
      </c>
      <c r="G43" s="31" t="n">
        <f aca="false">E43</f>
        <v>0</v>
      </c>
      <c r="H43" s="25"/>
    </row>
    <row r="44" customFormat="false" ht="235.5" hidden="false" customHeight="true" outlineLevel="0" collapsed="false">
      <c r="A44" s="8" t="n">
        <f aca="false">A43+1</f>
        <v>33</v>
      </c>
      <c r="B44" s="17" t="s">
        <v>28</v>
      </c>
      <c r="C44" s="18" t="n">
        <v>424563.5</v>
      </c>
      <c r="D44" s="18" t="n">
        <v>424482.966</v>
      </c>
      <c r="E44" s="18" t="n">
        <f aca="false">D44/C44*100</f>
        <v>99.9810313416014</v>
      </c>
      <c r="F44" s="18" t="n">
        <f aca="false">F46+F47+F48+F45</f>
        <v>0</v>
      </c>
      <c r="G44" s="19" t="n">
        <f aca="false">E44</f>
        <v>99.9810313416014</v>
      </c>
      <c r="H44" s="32"/>
      <c r="J44" s="14"/>
    </row>
    <row r="45" customFormat="false" ht="12.75" hidden="false" customHeight="true" outlineLevel="0" collapsed="false">
      <c r="A45" s="8" t="n">
        <v>34</v>
      </c>
      <c r="B45" s="21" t="s">
        <v>14</v>
      </c>
      <c r="C45" s="26" t="n">
        <v>0</v>
      </c>
      <c r="D45" s="26" t="n">
        <v>0</v>
      </c>
      <c r="E45" s="26" t="n">
        <v>0</v>
      </c>
      <c r="F45" s="31" t="n">
        <v>0</v>
      </c>
      <c r="G45" s="31" t="n">
        <f aca="false">E45</f>
        <v>0</v>
      </c>
      <c r="H45" s="33"/>
    </row>
    <row r="46" customFormat="false" ht="12.75" hidden="false" customHeight="false" outlineLevel="0" collapsed="false">
      <c r="A46" s="8" t="n">
        <f aca="false">A45+1</f>
        <v>35</v>
      </c>
      <c r="B46" s="21" t="s">
        <v>15</v>
      </c>
      <c r="C46" s="26" t="n">
        <v>424563.5</v>
      </c>
      <c r="D46" s="26" t="n">
        <v>424482.966</v>
      </c>
      <c r="E46" s="26" t="n">
        <v>99.9810313416014</v>
      </c>
      <c r="F46" s="31" t="n">
        <v>0</v>
      </c>
      <c r="G46" s="31" t="n">
        <v>99.9810313416014</v>
      </c>
      <c r="H46" s="33"/>
    </row>
    <row r="47" customFormat="false" ht="12.75" hidden="false" customHeight="false" outlineLevel="0" collapsed="false">
      <c r="A47" s="8" t="n">
        <v>36</v>
      </c>
      <c r="B47" s="21" t="s">
        <v>16</v>
      </c>
      <c r="C47" s="26" t="n">
        <v>0</v>
      </c>
      <c r="D47" s="26" t="n">
        <v>0</v>
      </c>
      <c r="E47" s="26" t="n">
        <v>0</v>
      </c>
      <c r="F47" s="31" t="n">
        <v>0</v>
      </c>
      <c r="G47" s="31" t="n">
        <f aca="false">E47</f>
        <v>0</v>
      </c>
      <c r="H47" s="33"/>
    </row>
    <row r="48" customFormat="false" ht="12.75" hidden="false" customHeight="false" outlineLevel="0" collapsed="false">
      <c r="A48" s="8" t="n">
        <f aca="false">A47+1</f>
        <v>37</v>
      </c>
      <c r="B48" s="21" t="s">
        <v>17</v>
      </c>
      <c r="C48" s="26" t="n">
        <v>0</v>
      </c>
      <c r="D48" s="26" t="n">
        <v>0</v>
      </c>
      <c r="E48" s="26" t="n">
        <v>0</v>
      </c>
      <c r="F48" s="31" t="n">
        <v>0</v>
      </c>
      <c r="G48" s="31" t="n">
        <f aca="false">E48</f>
        <v>0</v>
      </c>
      <c r="H48" s="33"/>
    </row>
    <row r="49" customFormat="false" ht="76.5" hidden="false" customHeight="false" outlineLevel="0" collapsed="false">
      <c r="A49" s="8" t="n">
        <v>38</v>
      </c>
      <c r="B49" s="17" t="s">
        <v>29</v>
      </c>
      <c r="C49" s="18" t="n">
        <v>43253.5</v>
      </c>
      <c r="D49" s="18" t="n">
        <v>42098.167</v>
      </c>
      <c r="E49" s="18" t="n">
        <f aca="false">D49/C49*100</f>
        <v>97.3289259828684</v>
      </c>
      <c r="F49" s="18" t="n">
        <f aca="false">F51+F52+F53+F50</f>
        <v>0</v>
      </c>
      <c r="G49" s="31" t="n">
        <f aca="false">E49</f>
        <v>97.3289259828684</v>
      </c>
      <c r="H49" s="32"/>
    </row>
    <row r="50" customFormat="false" ht="12.75" hidden="false" customHeight="false" outlineLevel="0" collapsed="false">
      <c r="A50" s="8" t="n">
        <f aca="false">A49+1</f>
        <v>39</v>
      </c>
      <c r="B50" s="21" t="s">
        <v>14</v>
      </c>
      <c r="C50" s="26" t="n">
        <v>0</v>
      </c>
      <c r="D50" s="26" t="n">
        <v>0</v>
      </c>
      <c r="E50" s="30" t="n">
        <v>0</v>
      </c>
      <c r="F50" s="31" t="n">
        <v>0</v>
      </c>
      <c r="G50" s="31" t="n">
        <f aca="false">E50</f>
        <v>0</v>
      </c>
      <c r="H50" s="33"/>
    </row>
    <row r="51" customFormat="false" ht="12.75" hidden="false" customHeight="false" outlineLevel="0" collapsed="false">
      <c r="A51" s="8" t="n">
        <v>40</v>
      </c>
      <c r="B51" s="21" t="s">
        <v>15</v>
      </c>
      <c r="C51" s="26" t="n">
        <v>35072</v>
      </c>
      <c r="D51" s="26" t="n">
        <v>33932.203</v>
      </c>
      <c r="E51" s="30" t="n">
        <f aca="false">D51/C51*100</f>
        <v>96.750122604927</v>
      </c>
      <c r="F51" s="31" t="n">
        <v>0</v>
      </c>
      <c r="G51" s="31" t="n">
        <f aca="false">E51</f>
        <v>96.750122604927</v>
      </c>
      <c r="H51" s="33"/>
    </row>
    <row r="52" customFormat="false" ht="12.75" hidden="false" customHeight="false" outlineLevel="0" collapsed="false">
      <c r="A52" s="8" t="n">
        <f aca="false">A51+1</f>
        <v>41</v>
      </c>
      <c r="B52" s="21" t="s">
        <v>16</v>
      </c>
      <c r="C52" s="26" t="n">
        <v>8181.5</v>
      </c>
      <c r="D52" s="26" t="n">
        <v>8165.967</v>
      </c>
      <c r="E52" s="26" t="n">
        <f aca="false">D52/C52*100</f>
        <v>99.810144838966</v>
      </c>
      <c r="F52" s="31" t="n">
        <v>0</v>
      </c>
      <c r="G52" s="31" t="n">
        <f aca="false">E52</f>
        <v>99.810144838966</v>
      </c>
      <c r="H52" s="33"/>
    </row>
    <row r="53" customFormat="false" ht="12.75" hidden="false" customHeight="false" outlineLevel="0" collapsed="false">
      <c r="A53" s="8" t="n">
        <v>42</v>
      </c>
      <c r="B53" s="21" t="s">
        <v>17</v>
      </c>
      <c r="C53" s="26" t="n">
        <v>0</v>
      </c>
      <c r="D53" s="26" t="n">
        <v>0</v>
      </c>
      <c r="E53" s="26" t="n">
        <v>0</v>
      </c>
      <c r="F53" s="31" t="n">
        <v>0</v>
      </c>
      <c r="G53" s="31" t="n">
        <f aca="false">E53</f>
        <v>0</v>
      </c>
      <c r="H53" s="33"/>
    </row>
    <row r="54" customFormat="false" ht="80.25" hidden="false" customHeight="true" outlineLevel="0" collapsed="false">
      <c r="A54" s="8" t="n">
        <f aca="false">A53+1</f>
        <v>43</v>
      </c>
      <c r="B54" s="17" t="s">
        <v>30</v>
      </c>
      <c r="C54" s="18" t="n">
        <v>139043.1</v>
      </c>
      <c r="D54" s="18" t="n">
        <v>138513.011</v>
      </c>
      <c r="E54" s="18" t="n">
        <f aca="false">D54/C54*100</f>
        <v>99.6187592192637</v>
      </c>
      <c r="F54" s="18" t="n">
        <f aca="false">F56+F57+F58+F55</f>
        <v>0</v>
      </c>
      <c r="G54" s="31" t="n">
        <f aca="false">E54</f>
        <v>99.6187592192637</v>
      </c>
      <c r="H54" s="32"/>
    </row>
    <row r="55" customFormat="false" ht="12.75" hidden="false" customHeight="false" outlineLevel="0" collapsed="false">
      <c r="A55" s="8" t="n">
        <v>44</v>
      </c>
      <c r="B55" s="21" t="s">
        <v>14</v>
      </c>
      <c r="C55" s="26" t="n">
        <v>0</v>
      </c>
      <c r="D55" s="26" t="n">
        <v>0</v>
      </c>
      <c r="E55" s="30" t="n">
        <v>0</v>
      </c>
      <c r="F55" s="31" t="n">
        <v>0</v>
      </c>
      <c r="G55" s="31" t="n">
        <f aca="false">E55</f>
        <v>0</v>
      </c>
      <c r="H55" s="33"/>
    </row>
    <row r="56" customFormat="false" ht="12.75" hidden="false" customHeight="false" outlineLevel="0" collapsed="false">
      <c r="A56" s="8" t="n">
        <f aca="false">A55+1</f>
        <v>45</v>
      </c>
      <c r="B56" s="21" t="s">
        <v>15</v>
      </c>
      <c r="C56" s="26" t="n">
        <v>0</v>
      </c>
      <c r="D56" s="26" t="n">
        <v>0</v>
      </c>
      <c r="E56" s="26" t="n">
        <v>0</v>
      </c>
      <c r="F56" s="31" t="n">
        <v>0</v>
      </c>
      <c r="G56" s="31" t="n">
        <f aca="false">E56</f>
        <v>0</v>
      </c>
      <c r="H56" s="33"/>
    </row>
    <row r="57" customFormat="false" ht="12.75" hidden="false" customHeight="false" outlineLevel="0" collapsed="false">
      <c r="A57" s="8" t="n">
        <v>46</v>
      </c>
      <c r="B57" s="21" t="s">
        <v>16</v>
      </c>
      <c r="C57" s="26" t="n">
        <v>139043.1</v>
      </c>
      <c r="D57" s="26" t="n">
        <v>138513.011</v>
      </c>
      <c r="E57" s="26" t="n">
        <v>99.6187592192637</v>
      </c>
      <c r="F57" s="31" t="n">
        <v>0</v>
      </c>
      <c r="G57" s="31" t="n">
        <v>99.6187592192637</v>
      </c>
      <c r="H57" s="33"/>
    </row>
    <row r="58" customFormat="false" ht="12.75" hidden="false" customHeight="false" outlineLevel="0" collapsed="false">
      <c r="A58" s="8" t="n">
        <f aca="false">A57+1</f>
        <v>47</v>
      </c>
      <c r="B58" s="21" t="s">
        <v>17</v>
      </c>
      <c r="C58" s="26" t="n">
        <v>0</v>
      </c>
      <c r="D58" s="26" t="n">
        <v>0</v>
      </c>
      <c r="E58" s="26" t="n">
        <v>0</v>
      </c>
      <c r="F58" s="31" t="n">
        <v>0</v>
      </c>
      <c r="G58" s="31" t="n">
        <f aca="false">E58</f>
        <v>0</v>
      </c>
      <c r="H58" s="33"/>
    </row>
    <row r="59" customFormat="false" ht="140.25" hidden="false" customHeight="false" outlineLevel="0" collapsed="false">
      <c r="A59" s="8" t="n">
        <v>48</v>
      </c>
      <c r="B59" s="17" t="s">
        <v>31</v>
      </c>
      <c r="C59" s="18" t="n">
        <v>0</v>
      </c>
      <c r="D59" s="18" t="n">
        <v>0</v>
      </c>
      <c r="E59" s="18" t="n">
        <v>0</v>
      </c>
      <c r="F59" s="18" t="n">
        <f aca="false">F61+F62+F63+F60</f>
        <v>0</v>
      </c>
      <c r="G59" s="31" t="n">
        <f aca="false">E59</f>
        <v>0</v>
      </c>
      <c r="H59" s="32"/>
    </row>
    <row r="60" customFormat="false" ht="12.75" hidden="false" customHeight="false" outlineLevel="0" collapsed="false">
      <c r="A60" s="8" t="n">
        <f aca="false">A59+1</f>
        <v>49</v>
      </c>
      <c r="B60" s="21" t="s">
        <v>14</v>
      </c>
      <c r="C60" s="26" t="n">
        <v>0</v>
      </c>
      <c r="D60" s="26" t="n">
        <v>0</v>
      </c>
      <c r="E60" s="30" t="n">
        <v>0</v>
      </c>
      <c r="F60" s="31" t="n">
        <v>0</v>
      </c>
      <c r="G60" s="31" t="n">
        <f aca="false">E60</f>
        <v>0</v>
      </c>
      <c r="H60" s="33"/>
    </row>
    <row r="61" customFormat="false" ht="12.75" hidden="false" customHeight="false" outlineLevel="0" collapsed="false">
      <c r="A61" s="8" t="n">
        <v>50</v>
      </c>
      <c r="B61" s="21" t="s">
        <v>15</v>
      </c>
      <c r="C61" s="26" t="n">
        <v>0</v>
      </c>
      <c r="D61" s="26" t="n">
        <v>0</v>
      </c>
      <c r="E61" s="26" t="n">
        <v>0</v>
      </c>
      <c r="F61" s="31" t="n">
        <v>0</v>
      </c>
      <c r="G61" s="31" t="n">
        <f aca="false">E61</f>
        <v>0</v>
      </c>
      <c r="H61" s="33"/>
    </row>
    <row r="62" customFormat="false" ht="12.75" hidden="false" customHeight="false" outlineLevel="0" collapsed="false">
      <c r="A62" s="8" t="n">
        <f aca="false">A61+1</f>
        <v>51</v>
      </c>
      <c r="B62" s="21" t="s">
        <v>16</v>
      </c>
      <c r="C62" s="26" t="n">
        <v>0</v>
      </c>
      <c r="D62" s="26" t="n">
        <v>0</v>
      </c>
      <c r="E62" s="26" t="n">
        <v>0</v>
      </c>
      <c r="F62" s="31" t="n">
        <v>0</v>
      </c>
      <c r="G62" s="31" t="n">
        <f aca="false">E62</f>
        <v>0</v>
      </c>
      <c r="H62" s="33"/>
    </row>
    <row r="63" customFormat="false" ht="12.75" hidden="false" customHeight="false" outlineLevel="0" collapsed="false">
      <c r="A63" s="8" t="n">
        <v>52</v>
      </c>
      <c r="B63" s="21" t="s">
        <v>17</v>
      </c>
      <c r="C63" s="26" t="n">
        <v>0</v>
      </c>
      <c r="D63" s="26" t="n">
        <v>0</v>
      </c>
      <c r="E63" s="26" t="n">
        <v>0</v>
      </c>
      <c r="F63" s="31" t="n">
        <v>0</v>
      </c>
      <c r="G63" s="31" t="n">
        <f aca="false">E63</f>
        <v>0</v>
      </c>
      <c r="H63" s="33"/>
    </row>
    <row r="64" customFormat="false" ht="246.75" hidden="false" customHeight="true" outlineLevel="0" collapsed="false">
      <c r="A64" s="8" t="n">
        <f aca="false">A63+1</f>
        <v>53</v>
      </c>
      <c r="B64" s="17" t="s">
        <v>32</v>
      </c>
      <c r="C64" s="18" t="n">
        <v>35905.3</v>
      </c>
      <c r="D64" s="18" t="n">
        <v>35630.668</v>
      </c>
      <c r="E64" s="18" t="n">
        <f aca="false">D64/C64*100</f>
        <v>99.2351212773602</v>
      </c>
      <c r="F64" s="18" t="n">
        <f aca="false">F66+F67+F68+F65</f>
        <v>0</v>
      </c>
      <c r="G64" s="31" t="n">
        <f aca="false">E64</f>
        <v>99.2351212773602</v>
      </c>
      <c r="H64" s="38" t="s">
        <v>33</v>
      </c>
    </row>
    <row r="65" customFormat="false" ht="12.75" hidden="false" customHeight="false" outlineLevel="0" collapsed="false">
      <c r="A65" s="8" t="n">
        <v>54</v>
      </c>
      <c r="B65" s="21" t="s">
        <v>14</v>
      </c>
      <c r="C65" s="26" t="n">
        <v>0</v>
      </c>
      <c r="D65" s="26" t="n">
        <v>0</v>
      </c>
      <c r="E65" s="30" t="n">
        <v>0</v>
      </c>
      <c r="F65" s="31" t="n">
        <v>0</v>
      </c>
      <c r="G65" s="31" t="n">
        <f aca="false">E65</f>
        <v>0</v>
      </c>
      <c r="H65" s="39"/>
    </row>
    <row r="66" customFormat="false" ht="12.75" hidden="false" customHeight="false" outlineLevel="0" collapsed="false">
      <c r="A66" s="8" t="n">
        <f aca="false">A65+1</f>
        <v>55</v>
      </c>
      <c r="B66" s="21" t="s">
        <v>15</v>
      </c>
      <c r="C66" s="26" t="n">
        <v>35905.3</v>
      </c>
      <c r="D66" s="26" t="n">
        <v>35630.668</v>
      </c>
      <c r="E66" s="26" t="n">
        <v>99.2351212773602</v>
      </c>
      <c r="F66" s="31" t="n">
        <v>0</v>
      </c>
      <c r="G66" s="31" t="n">
        <v>99.2351212773602</v>
      </c>
      <c r="H66" s="39"/>
    </row>
    <row r="67" customFormat="false" ht="12.75" hidden="false" customHeight="false" outlineLevel="0" collapsed="false">
      <c r="A67" s="8" t="n">
        <v>56</v>
      </c>
      <c r="B67" s="21" t="s">
        <v>16</v>
      </c>
      <c r="C67" s="26" t="n">
        <v>0</v>
      </c>
      <c r="D67" s="26" t="n">
        <v>0</v>
      </c>
      <c r="E67" s="26" t="n">
        <v>0</v>
      </c>
      <c r="F67" s="31" t="n">
        <v>0</v>
      </c>
      <c r="G67" s="31" t="n">
        <f aca="false">E67</f>
        <v>0</v>
      </c>
      <c r="H67" s="39"/>
    </row>
    <row r="68" customFormat="false" ht="12.75" hidden="false" customHeight="false" outlineLevel="0" collapsed="false">
      <c r="A68" s="8" t="n">
        <f aca="false">A67+1</f>
        <v>57</v>
      </c>
      <c r="B68" s="21" t="s">
        <v>17</v>
      </c>
      <c r="C68" s="26" t="n">
        <v>0</v>
      </c>
      <c r="D68" s="26" t="n">
        <v>0</v>
      </c>
      <c r="E68" s="26" t="n">
        <v>0</v>
      </c>
      <c r="F68" s="31" t="n">
        <v>0</v>
      </c>
      <c r="G68" s="31" t="n">
        <f aca="false">E68</f>
        <v>0</v>
      </c>
      <c r="H68" s="39"/>
    </row>
    <row r="69" customFormat="false" ht="114.75" hidden="false" customHeight="false" outlineLevel="0" collapsed="false">
      <c r="A69" s="8" t="n">
        <v>58</v>
      </c>
      <c r="B69" s="17" t="s">
        <v>34</v>
      </c>
      <c r="C69" s="18" t="n">
        <v>24218.2</v>
      </c>
      <c r="D69" s="18" t="n">
        <v>24024.005</v>
      </c>
      <c r="E69" s="18" t="n">
        <f aca="false">D69/C69*100</f>
        <v>99.1981443707625</v>
      </c>
      <c r="F69" s="18" t="n">
        <f aca="false">F71+F72+F73+F70</f>
        <v>0</v>
      </c>
      <c r="G69" s="31" t="n">
        <f aca="false">E69</f>
        <v>99.1981443707625</v>
      </c>
      <c r="H69" s="40"/>
    </row>
    <row r="70" customFormat="false" ht="12.75" hidden="false" customHeight="false" outlineLevel="0" collapsed="false">
      <c r="A70" s="8" t="n">
        <f aca="false">A69+1</f>
        <v>59</v>
      </c>
      <c r="B70" s="21" t="s">
        <v>14</v>
      </c>
      <c r="C70" s="26" t="n">
        <v>0</v>
      </c>
      <c r="D70" s="26" t="n">
        <v>0</v>
      </c>
      <c r="E70" s="30" t="n">
        <v>0</v>
      </c>
      <c r="F70" s="31" t="n">
        <v>0</v>
      </c>
      <c r="G70" s="31" t="n">
        <f aca="false">E70</f>
        <v>0</v>
      </c>
      <c r="H70" s="39"/>
    </row>
    <row r="71" customFormat="false" ht="12.75" hidden="false" customHeight="false" outlineLevel="0" collapsed="false">
      <c r="A71" s="8" t="n">
        <v>60</v>
      </c>
      <c r="B71" s="21" t="s">
        <v>15</v>
      </c>
      <c r="C71" s="26" t="n">
        <v>24218.2</v>
      </c>
      <c r="D71" s="26" t="n">
        <v>24024.005</v>
      </c>
      <c r="E71" s="26" t="n">
        <v>99.1981443707625</v>
      </c>
      <c r="F71" s="31" t="n">
        <v>0</v>
      </c>
      <c r="G71" s="31" t="n">
        <v>99.1981443707625</v>
      </c>
      <c r="H71" s="39"/>
    </row>
    <row r="72" customFormat="false" ht="12.75" hidden="false" customHeight="false" outlineLevel="0" collapsed="false">
      <c r="A72" s="8" t="n">
        <f aca="false">A71+1</f>
        <v>61</v>
      </c>
      <c r="B72" s="21" t="s">
        <v>16</v>
      </c>
      <c r="C72" s="26" t="n">
        <v>0</v>
      </c>
      <c r="D72" s="26" t="n">
        <v>0</v>
      </c>
      <c r="E72" s="26" t="n">
        <v>0</v>
      </c>
      <c r="F72" s="31" t="n">
        <v>0</v>
      </c>
      <c r="G72" s="31" t="n">
        <f aca="false">E72</f>
        <v>0</v>
      </c>
      <c r="H72" s="39"/>
    </row>
    <row r="73" customFormat="false" ht="12.75" hidden="false" customHeight="false" outlineLevel="0" collapsed="false">
      <c r="A73" s="8" t="n">
        <v>62</v>
      </c>
      <c r="B73" s="21" t="s">
        <v>17</v>
      </c>
      <c r="C73" s="26" t="n">
        <v>0</v>
      </c>
      <c r="D73" s="26" t="n">
        <v>0</v>
      </c>
      <c r="E73" s="26" t="n">
        <v>0</v>
      </c>
      <c r="F73" s="31" t="n">
        <v>0</v>
      </c>
      <c r="G73" s="31" t="n">
        <f aca="false">E73</f>
        <v>0</v>
      </c>
      <c r="H73" s="39"/>
    </row>
    <row r="74" customFormat="false" ht="212.25" hidden="false" customHeight="true" outlineLevel="0" collapsed="false">
      <c r="A74" s="8" t="n">
        <f aca="false">A73+1</f>
        <v>63</v>
      </c>
      <c r="B74" s="17" t="s">
        <v>35</v>
      </c>
      <c r="C74" s="18" t="n">
        <v>235</v>
      </c>
      <c r="D74" s="18" t="n">
        <v>208.7</v>
      </c>
      <c r="E74" s="18" t="n">
        <f aca="false">D74/C74*100</f>
        <v>88.8085106382979</v>
      </c>
      <c r="F74" s="18" t="n">
        <f aca="false">F76+F77+F78+F75</f>
        <v>0</v>
      </c>
      <c r="G74" s="31" t="n">
        <f aca="false">E74</f>
        <v>88.8085106382979</v>
      </c>
      <c r="H74" s="41" t="s">
        <v>36</v>
      </c>
    </row>
    <row r="75" customFormat="false" ht="12.75" hidden="false" customHeight="false" outlineLevel="0" collapsed="false">
      <c r="A75" s="8" t="n">
        <v>64</v>
      </c>
      <c r="B75" s="21" t="s">
        <v>14</v>
      </c>
      <c r="C75" s="26" t="n">
        <v>0</v>
      </c>
      <c r="D75" s="26" t="n">
        <v>0</v>
      </c>
      <c r="E75" s="30" t="n">
        <v>0</v>
      </c>
      <c r="F75" s="31" t="n">
        <v>0</v>
      </c>
      <c r="G75" s="31" t="n">
        <f aca="false">E75</f>
        <v>0</v>
      </c>
      <c r="H75" s="39"/>
    </row>
    <row r="76" customFormat="false" ht="12.75" hidden="false" customHeight="false" outlineLevel="0" collapsed="false">
      <c r="A76" s="8" t="n">
        <f aca="false">A75+1</f>
        <v>65</v>
      </c>
      <c r="B76" s="21" t="s">
        <v>15</v>
      </c>
      <c r="C76" s="26" t="n">
        <v>235</v>
      </c>
      <c r="D76" s="26" t="n">
        <v>208.7</v>
      </c>
      <c r="E76" s="26" t="n">
        <v>88.8085106382979</v>
      </c>
      <c r="F76" s="31" t="n">
        <v>0</v>
      </c>
      <c r="G76" s="31" t="n">
        <v>88.8085106382979</v>
      </c>
      <c r="H76" s="39"/>
    </row>
    <row r="77" customFormat="false" ht="12.75" hidden="false" customHeight="false" outlineLevel="0" collapsed="false">
      <c r="A77" s="8" t="n">
        <v>66</v>
      </c>
      <c r="B77" s="21" t="s">
        <v>16</v>
      </c>
      <c r="C77" s="26" t="n">
        <v>0</v>
      </c>
      <c r="D77" s="26" t="n">
        <v>0</v>
      </c>
      <c r="E77" s="26" t="n">
        <v>0</v>
      </c>
      <c r="F77" s="31" t="n">
        <v>0</v>
      </c>
      <c r="G77" s="31" t="n">
        <f aca="false">E77</f>
        <v>0</v>
      </c>
      <c r="H77" s="39"/>
    </row>
    <row r="78" customFormat="false" ht="12.75" hidden="false" customHeight="false" outlineLevel="0" collapsed="false">
      <c r="A78" s="8" t="n">
        <f aca="false">A77+1</f>
        <v>67</v>
      </c>
      <c r="B78" s="21" t="s">
        <v>17</v>
      </c>
      <c r="C78" s="26" t="n">
        <v>0</v>
      </c>
      <c r="D78" s="26" t="n">
        <v>0</v>
      </c>
      <c r="E78" s="26" t="n">
        <v>0</v>
      </c>
      <c r="F78" s="31" t="n">
        <v>0</v>
      </c>
      <c r="G78" s="31" t="n">
        <f aca="false">E78</f>
        <v>0</v>
      </c>
      <c r="H78" s="39"/>
    </row>
    <row r="79" customFormat="false" ht="127.5" hidden="false" customHeight="false" outlineLevel="0" collapsed="false">
      <c r="A79" s="8" t="n">
        <v>68</v>
      </c>
      <c r="B79" s="17" t="s">
        <v>37</v>
      </c>
      <c r="C79" s="18" t="n">
        <v>2369.95</v>
      </c>
      <c r="D79" s="18" t="n">
        <v>2238.15</v>
      </c>
      <c r="E79" s="18" t="n">
        <f aca="false">D79/C79*100</f>
        <v>94.4387012384228</v>
      </c>
      <c r="F79" s="19" t="n">
        <v>0</v>
      </c>
      <c r="G79" s="19" t="n">
        <f aca="false">E79</f>
        <v>94.4387012384228</v>
      </c>
      <c r="H79" s="39"/>
    </row>
    <row r="80" customFormat="false" ht="12.75" hidden="false" customHeight="false" outlineLevel="0" collapsed="false">
      <c r="A80" s="8" t="n">
        <f aca="false">A79+1</f>
        <v>69</v>
      </c>
      <c r="B80" s="21" t="s">
        <v>14</v>
      </c>
      <c r="C80" s="26" t="n">
        <v>0</v>
      </c>
      <c r="D80" s="26" t="n">
        <v>0</v>
      </c>
      <c r="E80" s="30" t="n">
        <v>0</v>
      </c>
      <c r="F80" s="31" t="n">
        <v>0</v>
      </c>
      <c r="G80" s="31" t="n">
        <f aca="false">E80</f>
        <v>0</v>
      </c>
      <c r="H80" s="39"/>
    </row>
    <row r="81" customFormat="false" ht="12.75" hidden="false" customHeight="false" outlineLevel="0" collapsed="false">
      <c r="A81" s="8" t="n">
        <v>70</v>
      </c>
      <c r="B81" s="21" t="s">
        <v>15</v>
      </c>
      <c r="C81" s="26" t="n">
        <v>2369.95</v>
      </c>
      <c r="D81" s="26" t="n">
        <v>2238.15</v>
      </c>
      <c r="E81" s="26" t="n">
        <v>94.4387012384228</v>
      </c>
      <c r="F81" s="31" t="n">
        <v>0</v>
      </c>
      <c r="G81" s="31" t="n">
        <v>94.4387012384228</v>
      </c>
      <c r="H81" s="39"/>
    </row>
    <row r="82" customFormat="false" ht="12.75" hidden="false" customHeight="false" outlineLevel="0" collapsed="false">
      <c r="A82" s="8" t="n">
        <f aca="false">A81+1</f>
        <v>71</v>
      </c>
      <c r="B82" s="21" t="s">
        <v>16</v>
      </c>
      <c r="C82" s="26" t="n">
        <v>0</v>
      </c>
      <c r="D82" s="26" t="n">
        <v>0</v>
      </c>
      <c r="E82" s="26" t="n">
        <v>0</v>
      </c>
      <c r="F82" s="31" t="n">
        <v>0</v>
      </c>
      <c r="G82" s="31" t="n">
        <f aca="false">E82</f>
        <v>0</v>
      </c>
      <c r="H82" s="39"/>
    </row>
    <row r="83" customFormat="false" ht="12.75" hidden="false" customHeight="false" outlineLevel="0" collapsed="false">
      <c r="A83" s="8" t="n">
        <v>72</v>
      </c>
      <c r="B83" s="21" t="s">
        <v>17</v>
      </c>
      <c r="C83" s="26" t="n">
        <v>0</v>
      </c>
      <c r="D83" s="26" t="n">
        <v>0</v>
      </c>
      <c r="E83" s="26" t="n">
        <v>0</v>
      </c>
      <c r="F83" s="31" t="n">
        <v>0</v>
      </c>
      <c r="G83" s="31" t="n">
        <f aca="false">E83</f>
        <v>0</v>
      </c>
      <c r="H83" s="33"/>
    </row>
    <row r="84" customFormat="false" ht="238.5" hidden="false" customHeight="true" outlineLevel="0" collapsed="false">
      <c r="A84" s="8" t="n">
        <f aca="false">A83+1</f>
        <v>73</v>
      </c>
      <c r="B84" s="17" t="s">
        <v>38</v>
      </c>
      <c r="C84" s="18" t="n">
        <v>209.6</v>
      </c>
      <c r="D84" s="18" t="n">
        <v>187.488</v>
      </c>
      <c r="E84" s="18" t="n">
        <f aca="false">D84/C84*100</f>
        <v>89.4503816793893</v>
      </c>
      <c r="F84" s="19" t="n">
        <v>0</v>
      </c>
      <c r="G84" s="19" t="n">
        <f aca="false">E84</f>
        <v>89.4503816793893</v>
      </c>
      <c r="H84" s="33"/>
    </row>
    <row r="85" customFormat="false" ht="12.75" hidden="false" customHeight="false" outlineLevel="0" collapsed="false">
      <c r="A85" s="8" t="n">
        <v>74</v>
      </c>
      <c r="B85" s="21" t="s">
        <v>14</v>
      </c>
      <c r="C85" s="26" t="n">
        <v>0</v>
      </c>
      <c r="D85" s="26" t="n">
        <v>0</v>
      </c>
      <c r="E85" s="26" t="n">
        <v>0</v>
      </c>
      <c r="F85" s="31" t="n">
        <v>0</v>
      </c>
      <c r="G85" s="31" t="n">
        <v>0</v>
      </c>
      <c r="H85" s="33"/>
    </row>
    <row r="86" customFormat="false" ht="12.75" hidden="false" customHeight="false" outlineLevel="0" collapsed="false">
      <c r="A86" s="8" t="n">
        <f aca="false">A85+1</f>
        <v>75</v>
      </c>
      <c r="B86" s="21" t="s">
        <v>15</v>
      </c>
      <c r="C86" s="26" t="n">
        <v>209.6</v>
      </c>
      <c r="D86" s="26" t="n">
        <v>187.488</v>
      </c>
      <c r="E86" s="26" t="n">
        <v>89.4503816793893</v>
      </c>
      <c r="F86" s="31" t="n">
        <v>0</v>
      </c>
      <c r="G86" s="31" t="n">
        <v>89.4503816793893</v>
      </c>
      <c r="H86" s="33"/>
    </row>
    <row r="87" customFormat="false" ht="12.75" hidden="false" customHeight="false" outlineLevel="0" collapsed="false">
      <c r="A87" s="8" t="n">
        <v>76</v>
      </c>
      <c r="B87" s="21" t="s">
        <v>16</v>
      </c>
      <c r="C87" s="26" t="n">
        <v>0</v>
      </c>
      <c r="D87" s="26" t="n">
        <v>0</v>
      </c>
      <c r="E87" s="26" t="n">
        <v>0</v>
      </c>
      <c r="F87" s="31" t="n">
        <v>0</v>
      </c>
      <c r="G87" s="31" t="n">
        <v>0</v>
      </c>
      <c r="H87" s="33"/>
    </row>
    <row r="88" customFormat="false" ht="12.75" hidden="false" customHeight="false" outlineLevel="0" collapsed="false">
      <c r="A88" s="8" t="n">
        <f aca="false">A87+1</f>
        <v>77</v>
      </c>
      <c r="B88" s="21" t="s">
        <v>17</v>
      </c>
      <c r="C88" s="26" t="n">
        <v>0</v>
      </c>
      <c r="D88" s="26" t="n">
        <v>0</v>
      </c>
      <c r="E88" s="26" t="n">
        <v>0</v>
      </c>
      <c r="F88" s="31" t="n">
        <v>0</v>
      </c>
      <c r="G88" s="31" t="n">
        <v>0</v>
      </c>
      <c r="H88" s="33"/>
    </row>
    <row r="89" customFormat="false" ht="28.5" hidden="false" customHeight="true" outlineLevel="0" collapsed="false">
      <c r="A89" s="8" t="n">
        <v>78</v>
      </c>
      <c r="B89" s="15" t="s">
        <v>39</v>
      </c>
      <c r="C89" s="15"/>
      <c r="D89" s="15"/>
      <c r="E89" s="15"/>
      <c r="F89" s="15"/>
      <c r="G89" s="15"/>
      <c r="H89" s="15"/>
    </row>
    <row r="90" customFormat="false" ht="88.5" hidden="false" customHeight="true" outlineLevel="0" collapsed="false">
      <c r="A90" s="8" t="n">
        <f aca="false">A89+1</f>
        <v>79</v>
      </c>
      <c r="B90" s="17" t="s">
        <v>40</v>
      </c>
      <c r="C90" s="18" t="n">
        <v>100822.9</v>
      </c>
      <c r="D90" s="42" t="n">
        <v>100225.28</v>
      </c>
      <c r="E90" s="18" t="n">
        <f aca="false">D90/C90*100</f>
        <v>99.4072576765794</v>
      </c>
      <c r="F90" s="18" t="n">
        <f aca="false">F92+F93+F94+F91</f>
        <v>0</v>
      </c>
      <c r="G90" s="31" t="n">
        <f aca="false">E90</f>
        <v>99.4072576765794</v>
      </c>
      <c r="H90" s="37" t="s">
        <v>41</v>
      </c>
    </row>
    <row r="91" customFormat="false" ht="12.75" hidden="false" customHeight="false" outlineLevel="0" collapsed="false">
      <c r="A91" s="8" t="n">
        <v>80</v>
      </c>
      <c r="B91" s="21" t="s">
        <v>14</v>
      </c>
      <c r="C91" s="26" t="n">
        <f aca="false">C96+C101+C106</f>
        <v>0</v>
      </c>
      <c r="D91" s="26" t="n">
        <f aca="false">D96+D101+D106</f>
        <v>0</v>
      </c>
      <c r="E91" s="30" t="n">
        <v>0</v>
      </c>
      <c r="F91" s="31" t="n">
        <v>0</v>
      </c>
      <c r="G91" s="31" t="n">
        <f aca="false">E91</f>
        <v>0</v>
      </c>
      <c r="H91" s="43"/>
    </row>
    <row r="92" customFormat="false" ht="12.75" hidden="false" customHeight="true" outlineLevel="0" collapsed="false">
      <c r="A92" s="8" t="n">
        <f aca="false">A91+1</f>
        <v>81</v>
      </c>
      <c r="B92" s="21" t="s">
        <v>15</v>
      </c>
      <c r="C92" s="27" t="n">
        <f aca="false">C107+C122+C127+C132+C137+C147</f>
        <v>23964.1</v>
      </c>
      <c r="D92" s="27" t="n">
        <f aca="false">D107+D122+D127+D132+D137+D147</f>
        <v>23811.35</v>
      </c>
      <c r="E92" s="28" t="n">
        <v>97.9</v>
      </c>
      <c r="F92" s="29" t="n">
        <v>0</v>
      </c>
      <c r="G92" s="29" t="n">
        <f aca="false">E92</f>
        <v>97.9</v>
      </c>
      <c r="H92" s="43"/>
    </row>
    <row r="93" customFormat="false" ht="12.75" hidden="false" customHeight="false" outlineLevel="0" collapsed="false">
      <c r="A93" s="8" t="n">
        <v>82</v>
      </c>
      <c r="B93" s="21" t="s">
        <v>16</v>
      </c>
      <c r="C93" s="27" t="n">
        <f aca="false">C98+C103+C113+C118+C123+C133+C138+C143+C148</f>
        <v>76858.8</v>
      </c>
      <c r="D93" s="27" t="n">
        <f aca="false">D98+D103+D113+D118+D123+D133+D138+D143</f>
        <v>76413.928</v>
      </c>
      <c r="E93" s="27" t="n">
        <f aca="false">D93/C93*100</f>
        <v>99.4211827402978</v>
      </c>
      <c r="F93" s="29" t="n">
        <v>0</v>
      </c>
      <c r="G93" s="29" t="n">
        <f aca="false">E93</f>
        <v>99.4211827402978</v>
      </c>
      <c r="H93" s="25"/>
    </row>
    <row r="94" customFormat="false" ht="12.75" hidden="false" customHeight="false" outlineLevel="0" collapsed="false">
      <c r="A94" s="8" t="n">
        <f aca="false">A93+1</f>
        <v>83</v>
      </c>
      <c r="B94" s="21" t="s">
        <v>17</v>
      </c>
      <c r="C94" s="26" t="n">
        <f aca="false">C99+C104+C109</f>
        <v>0</v>
      </c>
      <c r="D94" s="26" t="n">
        <f aca="false">D99+D104+D109</f>
        <v>0</v>
      </c>
      <c r="E94" s="30" t="n">
        <v>0</v>
      </c>
      <c r="F94" s="31" t="n">
        <v>0</v>
      </c>
      <c r="G94" s="31" t="n">
        <f aca="false">E94</f>
        <v>0</v>
      </c>
      <c r="H94" s="25"/>
    </row>
    <row r="95" customFormat="false" ht="130.5" hidden="false" customHeight="true" outlineLevel="0" collapsed="false">
      <c r="A95" s="8" t="n">
        <v>84</v>
      </c>
      <c r="B95" s="44" t="s">
        <v>42</v>
      </c>
      <c r="C95" s="18" t="n">
        <v>60269.5</v>
      </c>
      <c r="D95" s="18" t="n">
        <v>60172.058</v>
      </c>
      <c r="E95" s="18" t="n">
        <f aca="false">D95/C95*100</f>
        <v>99.8383228664582</v>
      </c>
      <c r="F95" s="18" t="n">
        <f aca="false">F97+F98+F99+F96</f>
        <v>0</v>
      </c>
      <c r="G95" s="31" t="n">
        <f aca="false">E95</f>
        <v>99.8383228664582</v>
      </c>
      <c r="H95" s="24"/>
    </row>
    <row r="96" customFormat="false" ht="12.75" hidden="false" customHeight="false" outlineLevel="0" collapsed="false">
      <c r="A96" s="8" t="n">
        <f aca="false">A95+1</f>
        <v>85</v>
      </c>
      <c r="B96" s="21" t="s">
        <v>14</v>
      </c>
      <c r="C96" s="26" t="n">
        <v>0</v>
      </c>
      <c r="D96" s="31" t="n">
        <v>0</v>
      </c>
      <c r="E96" s="30" t="n">
        <v>0</v>
      </c>
      <c r="F96" s="31" t="n">
        <v>0</v>
      </c>
      <c r="G96" s="31" t="n">
        <f aca="false">E96</f>
        <v>0</v>
      </c>
      <c r="H96" s="33"/>
    </row>
    <row r="97" customFormat="false" ht="12.75" hidden="false" customHeight="false" outlineLevel="0" collapsed="false">
      <c r="A97" s="8" t="n">
        <v>86</v>
      </c>
      <c r="B97" s="21" t="s">
        <v>15</v>
      </c>
      <c r="C97" s="26" t="n">
        <v>0</v>
      </c>
      <c r="D97" s="31" t="n">
        <v>0</v>
      </c>
      <c r="E97" s="30" t="n">
        <v>0</v>
      </c>
      <c r="F97" s="31" t="n">
        <v>0</v>
      </c>
      <c r="G97" s="31" t="n">
        <f aca="false">E97</f>
        <v>0</v>
      </c>
      <c r="H97" s="33"/>
    </row>
    <row r="98" customFormat="false" ht="12.75" hidden="false" customHeight="false" outlineLevel="0" collapsed="false">
      <c r="A98" s="8" t="n">
        <f aca="false">A97+1</f>
        <v>87</v>
      </c>
      <c r="B98" s="21" t="s">
        <v>16</v>
      </c>
      <c r="C98" s="26" t="n">
        <v>60269.5</v>
      </c>
      <c r="D98" s="31" t="n">
        <v>60172.058</v>
      </c>
      <c r="E98" s="26" t="n">
        <v>99.8383228664582</v>
      </c>
      <c r="F98" s="31" t="n">
        <v>0</v>
      </c>
      <c r="G98" s="31" t="n">
        <v>99.8383228664582</v>
      </c>
      <c r="H98" s="33"/>
    </row>
    <row r="99" customFormat="false" ht="12.75" hidden="false" customHeight="false" outlineLevel="0" collapsed="false">
      <c r="A99" s="8" t="n">
        <v>88</v>
      </c>
      <c r="B99" s="21" t="s">
        <v>17</v>
      </c>
      <c r="C99" s="26" t="n">
        <v>0</v>
      </c>
      <c r="D99" s="26" t="n">
        <v>0</v>
      </c>
      <c r="E99" s="30" t="n">
        <v>0</v>
      </c>
      <c r="F99" s="31" t="n">
        <v>0</v>
      </c>
      <c r="G99" s="31" t="n">
        <f aca="false">E99</f>
        <v>0</v>
      </c>
      <c r="H99" s="33"/>
    </row>
    <row r="100" customFormat="false" ht="78.75" hidden="false" customHeight="true" outlineLevel="0" collapsed="false">
      <c r="A100" s="8" t="n">
        <f aca="false">A99+1</f>
        <v>89</v>
      </c>
      <c r="B100" s="44" t="s">
        <v>43</v>
      </c>
      <c r="C100" s="18" t="n">
        <v>6771</v>
      </c>
      <c r="D100" s="18" t="n">
        <v>6583.35</v>
      </c>
      <c r="E100" s="18" t="n">
        <f aca="false">D100/C100*100</f>
        <v>97.2286220646876</v>
      </c>
      <c r="F100" s="18" t="n">
        <f aca="false">F102+F103+F104+F101</f>
        <v>0</v>
      </c>
      <c r="G100" s="31" t="n">
        <f aca="false">E100</f>
        <v>97.2286220646876</v>
      </c>
      <c r="H100" s="36"/>
    </row>
    <row r="101" customFormat="false" ht="12.75" hidden="false" customHeight="false" outlineLevel="0" collapsed="false">
      <c r="A101" s="8" t="n">
        <v>89</v>
      </c>
      <c r="B101" s="21" t="s">
        <v>14</v>
      </c>
      <c r="C101" s="26" t="n">
        <v>0</v>
      </c>
      <c r="D101" s="31" t="n">
        <v>0</v>
      </c>
      <c r="E101" s="30" t="n">
        <v>0</v>
      </c>
      <c r="F101" s="31" t="n">
        <v>0</v>
      </c>
      <c r="G101" s="31" t="n">
        <f aca="false">E101</f>
        <v>0</v>
      </c>
      <c r="H101" s="45"/>
    </row>
    <row r="102" customFormat="false" ht="12.75" hidden="false" customHeight="false" outlineLevel="0" collapsed="false">
      <c r="A102" s="8" t="n">
        <f aca="false">A101+1</f>
        <v>90</v>
      </c>
      <c r="B102" s="21" t="s">
        <v>15</v>
      </c>
      <c r="C102" s="26" t="n">
        <v>0</v>
      </c>
      <c r="D102" s="31" t="n">
        <v>0</v>
      </c>
      <c r="E102" s="30" t="n">
        <v>0</v>
      </c>
      <c r="F102" s="31" t="n">
        <v>0</v>
      </c>
      <c r="G102" s="31" t="n">
        <f aca="false">E102</f>
        <v>0</v>
      </c>
      <c r="H102" s="45"/>
    </row>
    <row r="103" customFormat="false" ht="12.75" hidden="false" customHeight="false" outlineLevel="0" collapsed="false">
      <c r="A103" s="8" t="n">
        <v>91</v>
      </c>
      <c r="B103" s="21" t="s">
        <v>16</v>
      </c>
      <c r="C103" s="26" t="n">
        <v>6771</v>
      </c>
      <c r="D103" s="31" t="n">
        <v>6583.35</v>
      </c>
      <c r="E103" s="26" t="n">
        <f aca="false">D103/C103*100</f>
        <v>97.2286220646876</v>
      </c>
      <c r="F103" s="31" t="n">
        <v>0</v>
      </c>
      <c r="G103" s="31" t="n">
        <f aca="false">E103</f>
        <v>97.2286220646876</v>
      </c>
      <c r="H103" s="45"/>
    </row>
    <row r="104" customFormat="false" ht="12.75" hidden="false" customHeight="false" outlineLevel="0" collapsed="false">
      <c r="A104" s="8" t="n">
        <f aca="false">A103+1</f>
        <v>92</v>
      </c>
      <c r="B104" s="21" t="s">
        <v>17</v>
      </c>
      <c r="C104" s="26" t="n">
        <v>0</v>
      </c>
      <c r="D104" s="31" t="n">
        <v>0</v>
      </c>
      <c r="E104" s="30" t="n">
        <v>0</v>
      </c>
      <c r="F104" s="31" t="n">
        <v>0</v>
      </c>
      <c r="G104" s="31" t="n">
        <f aca="false">E104</f>
        <v>0</v>
      </c>
      <c r="H104" s="45"/>
    </row>
    <row r="105" customFormat="false" ht="111.75" hidden="false" customHeight="true" outlineLevel="0" collapsed="false">
      <c r="A105" s="8" t="n">
        <v>93</v>
      </c>
      <c r="B105" s="44" t="s">
        <v>44</v>
      </c>
      <c r="C105" s="18" t="n">
        <v>16892.3</v>
      </c>
      <c r="D105" s="18" t="n">
        <v>16739.67</v>
      </c>
      <c r="E105" s="18" t="n">
        <f aca="false">D105/C105*100</f>
        <v>99.0964522297141</v>
      </c>
      <c r="F105" s="18" t="n">
        <f aca="false">F107+F108+F109+F106</f>
        <v>0</v>
      </c>
      <c r="G105" s="31" t="n">
        <f aca="false">E105</f>
        <v>99.0964522297141</v>
      </c>
      <c r="H105" s="46"/>
    </row>
    <row r="106" customFormat="false" ht="12.75" hidden="false" customHeight="false" outlineLevel="0" collapsed="false">
      <c r="A106" s="8" t="n">
        <f aca="false">A105+1</f>
        <v>94</v>
      </c>
      <c r="B106" s="21" t="s">
        <v>14</v>
      </c>
      <c r="C106" s="26" t="n">
        <v>0</v>
      </c>
      <c r="D106" s="31" t="n">
        <v>0</v>
      </c>
      <c r="E106" s="30" t="n">
        <v>0</v>
      </c>
      <c r="F106" s="31" t="n">
        <v>0</v>
      </c>
      <c r="G106" s="31" t="n">
        <f aca="false">E106</f>
        <v>0</v>
      </c>
      <c r="H106" s="24"/>
    </row>
    <row r="107" customFormat="false" ht="12.75" hidden="false" customHeight="false" outlineLevel="0" collapsed="false">
      <c r="A107" s="8" t="n">
        <v>95</v>
      </c>
      <c r="B107" s="21" t="s">
        <v>15</v>
      </c>
      <c r="C107" s="26" t="n">
        <v>16892.3</v>
      </c>
      <c r="D107" s="31" t="n">
        <v>16739.67</v>
      </c>
      <c r="E107" s="30" t="n">
        <v>99.0964522297141</v>
      </c>
      <c r="F107" s="31" t="n">
        <v>0</v>
      </c>
      <c r="G107" s="31" t="n">
        <v>99.0964522297141</v>
      </c>
      <c r="H107" s="24"/>
    </row>
    <row r="108" customFormat="false" ht="12.75" hidden="false" customHeight="false" outlineLevel="0" collapsed="false">
      <c r="A108" s="8" t="n">
        <f aca="false">A107+1</f>
        <v>96</v>
      </c>
      <c r="B108" s="21" t="s">
        <v>16</v>
      </c>
      <c r="C108" s="26" t="n">
        <v>0</v>
      </c>
      <c r="D108" s="26" t="n">
        <v>0</v>
      </c>
      <c r="E108" s="26" t="n">
        <v>0</v>
      </c>
      <c r="F108" s="31" t="n">
        <v>0</v>
      </c>
      <c r="G108" s="31" t="n">
        <f aca="false">E108</f>
        <v>0</v>
      </c>
      <c r="H108" s="24"/>
    </row>
    <row r="109" customFormat="false" ht="12.75" hidden="false" customHeight="false" outlineLevel="0" collapsed="false">
      <c r="A109" s="8" t="n">
        <v>97</v>
      </c>
      <c r="B109" s="21" t="s">
        <v>17</v>
      </c>
      <c r="C109" s="47" t="n">
        <v>0</v>
      </c>
      <c r="D109" s="47" t="n">
        <v>0</v>
      </c>
      <c r="E109" s="30" t="n">
        <v>0</v>
      </c>
      <c r="F109" s="31" t="n">
        <v>0</v>
      </c>
      <c r="G109" s="31" t="n">
        <f aca="false">E109</f>
        <v>0</v>
      </c>
      <c r="H109" s="24"/>
    </row>
    <row r="110" customFormat="false" ht="106.5" hidden="false" customHeight="true" outlineLevel="0" collapsed="false">
      <c r="A110" s="8" t="n">
        <f aca="false">A109+1</f>
        <v>98</v>
      </c>
      <c r="B110" s="44" t="s">
        <v>45</v>
      </c>
      <c r="C110" s="18" t="n">
        <v>6065.4</v>
      </c>
      <c r="D110" s="18" t="n">
        <v>5957.94</v>
      </c>
      <c r="E110" s="18" t="n">
        <f aca="false">D110/C110*100</f>
        <v>98.2283114056781</v>
      </c>
      <c r="F110" s="18" t="n">
        <f aca="false">F112+F113+F114+F111</f>
        <v>0</v>
      </c>
      <c r="G110" s="31" t="n">
        <f aca="false">E110</f>
        <v>98.2283114056781</v>
      </c>
      <c r="H110" s="24"/>
    </row>
    <row r="111" customFormat="false" ht="12.75" hidden="false" customHeight="false" outlineLevel="0" collapsed="false">
      <c r="A111" s="8" t="n">
        <v>99</v>
      </c>
      <c r="B111" s="21" t="s">
        <v>14</v>
      </c>
      <c r="C111" s="26" t="n">
        <v>0</v>
      </c>
      <c r="D111" s="31" t="n">
        <v>0</v>
      </c>
      <c r="E111" s="26" t="n">
        <v>0</v>
      </c>
      <c r="F111" s="31" t="n">
        <v>0</v>
      </c>
      <c r="G111" s="31" t="n">
        <v>0</v>
      </c>
      <c r="H111" s="24"/>
    </row>
    <row r="112" customFormat="false" ht="12.75" hidden="false" customHeight="false" outlineLevel="0" collapsed="false">
      <c r="A112" s="8" t="n">
        <f aca="false">A111+1</f>
        <v>100</v>
      </c>
      <c r="B112" s="21" t="s">
        <v>15</v>
      </c>
      <c r="C112" s="26" t="n">
        <v>0</v>
      </c>
      <c r="D112" s="31" t="n">
        <v>0</v>
      </c>
      <c r="E112" s="26" t="n">
        <v>0</v>
      </c>
      <c r="F112" s="31" t="n">
        <v>0</v>
      </c>
      <c r="G112" s="31" t="n">
        <v>0</v>
      </c>
      <c r="H112" s="24"/>
    </row>
    <row r="113" customFormat="false" ht="12.75" hidden="false" customHeight="false" outlineLevel="0" collapsed="false">
      <c r="A113" s="8" t="n">
        <v>101</v>
      </c>
      <c r="B113" s="21" t="s">
        <v>16</v>
      </c>
      <c r="C113" s="26" t="n">
        <v>6065.4</v>
      </c>
      <c r="D113" s="26" t="n">
        <v>5957.94</v>
      </c>
      <c r="E113" s="26" t="n">
        <v>98.2283114056781</v>
      </c>
      <c r="F113" s="31" t="n">
        <v>0</v>
      </c>
      <c r="G113" s="31" t="n">
        <v>98.2283114056781</v>
      </c>
      <c r="H113" s="24"/>
    </row>
    <row r="114" customFormat="false" ht="12.75" hidden="false" customHeight="false" outlineLevel="0" collapsed="false">
      <c r="A114" s="8" t="n">
        <f aca="false">A113+1</f>
        <v>102</v>
      </c>
      <c r="B114" s="21" t="s">
        <v>17</v>
      </c>
      <c r="C114" s="47" t="n">
        <v>0</v>
      </c>
      <c r="D114" s="47" t="n">
        <v>0</v>
      </c>
      <c r="E114" s="26" t="n">
        <v>0</v>
      </c>
      <c r="F114" s="31" t="n">
        <v>0</v>
      </c>
      <c r="G114" s="31" t="n">
        <v>0</v>
      </c>
      <c r="H114" s="24"/>
    </row>
    <row r="115" customFormat="false" ht="67.5" hidden="false" customHeight="true" outlineLevel="0" collapsed="false">
      <c r="A115" s="8" t="n">
        <v>103</v>
      </c>
      <c r="B115" s="44" t="s">
        <v>46</v>
      </c>
      <c r="C115" s="18" t="n">
        <v>1000</v>
      </c>
      <c r="D115" s="18" t="n">
        <v>1000</v>
      </c>
      <c r="E115" s="18" t="n">
        <f aca="false">D115/C115*100</f>
        <v>100</v>
      </c>
      <c r="F115" s="18" t="n">
        <f aca="false">F117+F118+F119+F116</f>
        <v>0</v>
      </c>
      <c r="G115" s="31" t="n">
        <f aca="false">E115</f>
        <v>100</v>
      </c>
      <c r="H115" s="24"/>
    </row>
    <row r="116" customFormat="false" ht="12.75" hidden="false" customHeight="false" outlineLevel="0" collapsed="false">
      <c r="A116" s="8" t="n">
        <f aca="false">A115+1</f>
        <v>104</v>
      </c>
      <c r="B116" s="21" t="s">
        <v>14</v>
      </c>
      <c r="C116" s="26" t="n">
        <v>0</v>
      </c>
      <c r="D116" s="31" t="n">
        <v>0</v>
      </c>
      <c r="E116" s="30" t="n">
        <v>0</v>
      </c>
      <c r="F116" s="31" t="n">
        <v>0</v>
      </c>
      <c r="G116" s="31" t="n">
        <f aca="false">E116</f>
        <v>0</v>
      </c>
      <c r="H116" s="24"/>
    </row>
    <row r="117" customFormat="false" ht="12.75" hidden="false" customHeight="false" outlineLevel="0" collapsed="false">
      <c r="A117" s="8" t="n">
        <v>105</v>
      </c>
      <c r="B117" s="21" t="s">
        <v>15</v>
      </c>
      <c r="C117" s="26" t="n">
        <v>0</v>
      </c>
      <c r="D117" s="31" t="n">
        <v>0</v>
      </c>
      <c r="E117" s="30" t="n">
        <v>0</v>
      </c>
      <c r="F117" s="31" t="n">
        <v>0</v>
      </c>
      <c r="G117" s="31" t="n">
        <f aca="false">E117</f>
        <v>0</v>
      </c>
      <c r="H117" s="24"/>
    </row>
    <row r="118" customFormat="false" ht="12.75" hidden="false" customHeight="false" outlineLevel="0" collapsed="false">
      <c r="A118" s="8" t="n">
        <f aca="false">A117+1</f>
        <v>106</v>
      </c>
      <c r="B118" s="21" t="s">
        <v>16</v>
      </c>
      <c r="C118" s="26" t="n">
        <v>1000</v>
      </c>
      <c r="D118" s="26" t="n">
        <v>1000</v>
      </c>
      <c r="E118" s="26" t="n">
        <f aca="false">D118/C118*100</f>
        <v>100</v>
      </c>
      <c r="F118" s="31" t="n">
        <v>0</v>
      </c>
      <c r="G118" s="31" t="n">
        <f aca="false">E118</f>
        <v>100</v>
      </c>
      <c r="H118" s="24"/>
    </row>
    <row r="119" customFormat="false" ht="12.75" hidden="false" customHeight="false" outlineLevel="0" collapsed="false">
      <c r="A119" s="8" t="n">
        <v>107</v>
      </c>
      <c r="B119" s="21" t="s">
        <v>17</v>
      </c>
      <c r="C119" s="47" t="n">
        <v>0</v>
      </c>
      <c r="D119" s="47" t="n">
        <v>0</v>
      </c>
      <c r="E119" s="30" t="n">
        <v>0</v>
      </c>
      <c r="F119" s="31" t="n">
        <v>0</v>
      </c>
      <c r="G119" s="31" t="n">
        <f aca="false">E119</f>
        <v>0</v>
      </c>
      <c r="H119" s="24"/>
    </row>
    <row r="120" customFormat="false" ht="97.5" hidden="false" customHeight="true" outlineLevel="0" collapsed="false">
      <c r="A120" s="8" t="n">
        <f aca="false">A119+1</f>
        <v>108</v>
      </c>
      <c r="B120" s="44" t="s">
        <v>47</v>
      </c>
      <c r="C120" s="18" t="n">
        <v>174.9</v>
      </c>
      <c r="D120" s="18" t="n">
        <v>174.9</v>
      </c>
      <c r="E120" s="18" t="n">
        <f aca="false">D120/C120*100</f>
        <v>100</v>
      </c>
      <c r="F120" s="18" t="n">
        <f aca="false">F122+F123+F124+F121</f>
        <v>0</v>
      </c>
      <c r="G120" s="31" t="n">
        <f aca="false">E120</f>
        <v>100</v>
      </c>
      <c r="H120" s="48" t="s">
        <v>48</v>
      </c>
    </row>
    <row r="121" customFormat="false" ht="12.75" hidden="false" customHeight="false" outlineLevel="0" collapsed="false">
      <c r="A121" s="8" t="n">
        <v>109</v>
      </c>
      <c r="B121" s="21" t="s">
        <v>14</v>
      </c>
      <c r="C121" s="26" t="n">
        <v>0</v>
      </c>
      <c r="D121" s="31" t="n">
        <v>0</v>
      </c>
      <c r="E121" s="30" t="n">
        <v>0</v>
      </c>
      <c r="F121" s="31" t="n">
        <v>0</v>
      </c>
      <c r="G121" s="31" t="n">
        <f aca="false">E121</f>
        <v>0</v>
      </c>
      <c r="H121" s="24"/>
    </row>
    <row r="122" customFormat="false" ht="12.75" hidden="false" customHeight="false" outlineLevel="0" collapsed="false">
      <c r="A122" s="8" t="n">
        <f aca="false">A121+1</f>
        <v>110</v>
      </c>
      <c r="B122" s="21" t="s">
        <v>15</v>
      </c>
      <c r="C122" s="26" t="n">
        <v>122.4</v>
      </c>
      <c r="D122" s="31" t="n">
        <v>122.4</v>
      </c>
      <c r="E122" s="30" t="n">
        <v>100</v>
      </c>
      <c r="F122" s="31" t="n">
        <v>0</v>
      </c>
      <c r="G122" s="31" t="n">
        <f aca="false">E122</f>
        <v>100</v>
      </c>
      <c r="H122" s="24"/>
    </row>
    <row r="123" customFormat="false" ht="12.75" hidden="false" customHeight="false" outlineLevel="0" collapsed="false">
      <c r="A123" s="8" t="n">
        <v>111</v>
      </c>
      <c r="B123" s="21" t="s">
        <v>16</v>
      </c>
      <c r="C123" s="26" t="n">
        <v>52.5</v>
      </c>
      <c r="D123" s="26" t="n">
        <v>52.5</v>
      </c>
      <c r="E123" s="26" t="n">
        <v>100</v>
      </c>
      <c r="F123" s="31" t="n">
        <v>0</v>
      </c>
      <c r="G123" s="31" t="n">
        <f aca="false">E123</f>
        <v>100</v>
      </c>
      <c r="H123" s="24"/>
    </row>
    <row r="124" customFormat="false" ht="12.75" hidden="false" customHeight="false" outlineLevel="0" collapsed="false">
      <c r="A124" s="8" t="n">
        <f aca="false">A123+1</f>
        <v>112</v>
      </c>
      <c r="B124" s="21" t="s">
        <v>17</v>
      </c>
      <c r="C124" s="47" t="n">
        <v>0</v>
      </c>
      <c r="D124" s="47" t="n">
        <v>0</v>
      </c>
      <c r="E124" s="30" t="n">
        <v>0</v>
      </c>
      <c r="F124" s="31" t="n">
        <v>0</v>
      </c>
      <c r="G124" s="31" t="n">
        <f aca="false">E124</f>
        <v>0</v>
      </c>
      <c r="H124" s="24"/>
    </row>
    <row r="125" customFormat="false" ht="171.75" hidden="false" customHeight="true" outlineLevel="0" collapsed="false">
      <c r="A125" s="8" t="n">
        <v>113</v>
      </c>
      <c r="B125" s="49" t="s">
        <v>49</v>
      </c>
      <c r="C125" s="18" t="n">
        <v>2025.1</v>
      </c>
      <c r="D125" s="18" t="n">
        <v>2025.1</v>
      </c>
      <c r="E125" s="18" t="n">
        <f aca="false">D125/C125*100</f>
        <v>100</v>
      </c>
      <c r="F125" s="18" t="n">
        <f aca="false">F127+F128+F129+F126</f>
        <v>0</v>
      </c>
      <c r="G125" s="31" t="n">
        <f aca="false">E125</f>
        <v>100</v>
      </c>
      <c r="H125" s="48"/>
    </row>
    <row r="126" customFormat="false" ht="12.75" hidden="false" customHeight="false" outlineLevel="0" collapsed="false">
      <c r="A126" s="8" t="n">
        <f aca="false">A125+1</f>
        <v>114</v>
      </c>
      <c r="B126" s="21" t="s">
        <v>14</v>
      </c>
      <c r="C126" s="26" t="n">
        <v>0</v>
      </c>
      <c r="D126" s="31" t="n">
        <v>0</v>
      </c>
      <c r="E126" s="30" t="n">
        <v>0</v>
      </c>
      <c r="F126" s="31" t="n">
        <v>0</v>
      </c>
      <c r="G126" s="31" t="n">
        <f aca="false">E126</f>
        <v>0</v>
      </c>
      <c r="H126" s="24"/>
    </row>
    <row r="127" customFormat="false" ht="12.75" hidden="false" customHeight="false" outlineLevel="0" collapsed="false">
      <c r="A127" s="8" t="n">
        <v>115</v>
      </c>
      <c r="B127" s="21" t="s">
        <v>15</v>
      </c>
      <c r="C127" s="26" t="n">
        <v>2025.1</v>
      </c>
      <c r="D127" s="31" t="n">
        <v>2025.1</v>
      </c>
      <c r="E127" s="30" t="n">
        <v>100</v>
      </c>
      <c r="F127" s="31" t="n">
        <v>0</v>
      </c>
      <c r="G127" s="31" t="n">
        <v>100</v>
      </c>
      <c r="H127" s="24"/>
    </row>
    <row r="128" customFormat="false" ht="12.75" hidden="false" customHeight="false" outlineLevel="0" collapsed="false">
      <c r="A128" s="8" t="n">
        <f aca="false">A127+1</f>
        <v>116</v>
      </c>
      <c r="B128" s="21" t="s">
        <v>16</v>
      </c>
      <c r="C128" s="26" t="n">
        <v>0</v>
      </c>
      <c r="D128" s="26" t="n">
        <v>0</v>
      </c>
      <c r="E128" s="26" t="n">
        <v>0</v>
      </c>
      <c r="F128" s="31" t="n">
        <v>0</v>
      </c>
      <c r="G128" s="31" t="n">
        <f aca="false">E128</f>
        <v>0</v>
      </c>
      <c r="H128" s="24"/>
    </row>
    <row r="129" customFormat="false" ht="12.75" hidden="false" customHeight="false" outlineLevel="0" collapsed="false">
      <c r="A129" s="8" t="n">
        <v>117</v>
      </c>
      <c r="B129" s="21" t="s">
        <v>17</v>
      </c>
      <c r="C129" s="47" t="n">
        <v>0</v>
      </c>
      <c r="D129" s="47" t="n">
        <v>0</v>
      </c>
      <c r="E129" s="30" t="n">
        <v>0</v>
      </c>
      <c r="F129" s="31" t="n">
        <v>0</v>
      </c>
      <c r="G129" s="31" t="n">
        <f aca="false">E129</f>
        <v>0</v>
      </c>
      <c r="H129" s="24"/>
    </row>
    <row r="130" customFormat="false" ht="75" hidden="false" customHeight="true" outlineLevel="0" collapsed="false">
      <c r="A130" s="8" t="n">
        <f aca="false">A129+1</f>
        <v>118</v>
      </c>
      <c r="B130" s="50" t="s">
        <v>50</v>
      </c>
      <c r="C130" s="18" t="n">
        <v>131.3</v>
      </c>
      <c r="D130" s="18" t="n">
        <v>131.3</v>
      </c>
      <c r="E130" s="18" t="n">
        <v>99.9</v>
      </c>
      <c r="F130" s="19" t="n">
        <v>0</v>
      </c>
      <c r="G130" s="19" t="n">
        <f aca="false">E130</f>
        <v>99.9</v>
      </c>
      <c r="H130" s="51" t="s">
        <v>51</v>
      </c>
    </row>
    <row r="131" customFormat="false" ht="12.75" hidden="false" customHeight="false" outlineLevel="0" collapsed="false">
      <c r="A131" s="8" t="n">
        <v>119</v>
      </c>
      <c r="B131" s="21" t="s">
        <v>14</v>
      </c>
      <c r="C131" s="26" t="n">
        <v>0</v>
      </c>
      <c r="D131" s="26" t="n">
        <v>0</v>
      </c>
      <c r="E131" s="26" t="n">
        <v>0</v>
      </c>
      <c r="F131" s="31" t="n">
        <v>0</v>
      </c>
      <c r="G131" s="31" t="n">
        <f aca="false">E131</f>
        <v>0</v>
      </c>
      <c r="H131" s="24"/>
    </row>
    <row r="132" customFormat="false" ht="12.75" hidden="false" customHeight="false" outlineLevel="0" collapsed="false">
      <c r="A132" s="8" t="n">
        <f aca="false">A131+1</f>
        <v>120</v>
      </c>
      <c r="B132" s="21" t="s">
        <v>15</v>
      </c>
      <c r="C132" s="26" t="n">
        <v>91.9</v>
      </c>
      <c r="D132" s="26" t="n">
        <v>91.9</v>
      </c>
      <c r="E132" s="26" t="n">
        <f aca="false">D132/C132*100</f>
        <v>100</v>
      </c>
      <c r="F132" s="31" t="n">
        <v>0</v>
      </c>
      <c r="G132" s="31" t="n">
        <f aca="false">E132</f>
        <v>100</v>
      </c>
      <c r="H132" s="24"/>
    </row>
    <row r="133" customFormat="false" ht="12.75" hidden="false" customHeight="false" outlineLevel="0" collapsed="false">
      <c r="A133" s="8" t="n">
        <v>121</v>
      </c>
      <c r="B133" s="21" t="s">
        <v>16</v>
      </c>
      <c r="C133" s="26" t="n">
        <v>39.4</v>
      </c>
      <c r="D133" s="26" t="n">
        <v>39.4</v>
      </c>
      <c r="E133" s="26" t="n">
        <f aca="false">D133/C133*100</f>
        <v>100</v>
      </c>
      <c r="F133" s="31" t="n">
        <v>0</v>
      </c>
      <c r="G133" s="31" t="n">
        <f aca="false">E133</f>
        <v>100</v>
      </c>
      <c r="H133" s="24"/>
    </row>
    <row r="134" customFormat="false" ht="12.75" hidden="false" customHeight="false" outlineLevel="0" collapsed="false">
      <c r="A134" s="8" t="n">
        <f aca="false">A133+1</f>
        <v>122</v>
      </c>
      <c r="B134" s="21" t="s">
        <v>17</v>
      </c>
      <c r="C134" s="26" t="n">
        <v>0</v>
      </c>
      <c r="D134" s="26" t="n">
        <v>0</v>
      </c>
      <c r="E134" s="26" t="n">
        <v>0</v>
      </c>
      <c r="F134" s="31" t="n">
        <v>0</v>
      </c>
      <c r="G134" s="31" t="n">
        <v>0</v>
      </c>
      <c r="H134" s="24"/>
    </row>
    <row r="135" customFormat="false" ht="230.25" hidden="false" customHeight="true" outlineLevel="0" collapsed="false">
      <c r="A135" s="8" t="n">
        <v>123</v>
      </c>
      <c r="B135" s="52" t="s">
        <v>52</v>
      </c>
      <c r="C135" s="18" t="n">
        <v>1624</v>
      </c>
      <c r="D135" s="18" t="n">
        <v>1624</v>
      </c>
      <c r="E135" s="18" t="n">
        <v>100</v>
      </c>
      <c r="F135" s="19" t="n">
        <v>0</v>
      </c>
      <c r="G135" s="19" t="n">
        <f aca="false">E135</f>
        <v>100</v>
      </c>
      <c r="H135" s="51" t="s">
        <v>53</v>
      </c>
    </row>
    <row r="136" customFormat="false" ht="12.75" hidden="false" customHeight="false" outlineLevel="0" collapsed="false">
      <c r="A136" s="8" t="n">
        <f aca="false">A135+1</f>
        <v>124</v>
      </c>
      <c r="B136" s="21" t="s">
        <v>14</v>
      </c>
      <c r="C136" s="26" t="n">
        <v>0</v>
      </c>
      <c r="D136" s="26" t="n">
        <v>0</v>
      </c>
      <c r="E136" s="26" t="n">
        <v>0</v>
      </c>
      <c r="F136" s="31" t="n">
        <v>0</v>
      </c>
      <c r="G136" s="31" t="n">
        <f aca="false">E136</f>
        <v>0</v>
      </c>
      <c r="H136" s="24"/>
    </row>
    <row r="137" customFormat="false" ht="12.75" hidden="false" customHeight="false" outlineLevel="0" collapsed="false">
      <c r="A137" s="8" t="n">
        <v>125</v>
      </c>
      <c r="B137" s="21" t="s">
        <v>15</v>
      </c>
      <c r="C137" s="26" t="n">
        <v>812</v>
      </c>
      <c r="D137" s="26" t="n">
        <v>812</v>
      </c>
      <c r="E137" s="26" t="n">
        <v>100</v>
      </c>
      <c r="F137" s="31" t="n">
        <v>0</v>
      </c>
      <c r="G137" s="31" t="n">
        <f aca="false">E137</f>
        <v>100</v>
      </c>
      <c r="H137" s="24"/>
    </row>
    <row r="138" customFormat="false" ht="12.75" hidden="false" customHeight="false" outlineLevel="0" collapsed="false">
      <c r="A138" s="8" t="n">
        <f aca="false">A137+1</f>
        <v>126</v>
      </c>
      <c r="B138" s="21" t="s">
        <v>16</v>
      </c>
      <c r="C138" s="26" t="n">
        <v>812</v>
      </c>
      <c r="D138" s="26" t="n">
        <v>812</v>
      </c>
      <c r="E138" s="26" t="n">
        <v>100</v>
      </c>
      <c r="F138" s="31" t="n">
        <v>0</v>
      </c>
      <c r="G138" s="31" t="n">
        <f aca="false">E138</f>
        <v>100</v>
      </c>
      <c r="H138" s="24"/>
    </row>
    <row r="139" customFormat="false" ht="12.75" hidden="false" customHeight="false" outlineLevel="0" collapsed="false">
      <c r="A139" s="8" t="n">
        <v>127</v>
      </c>
      <c r="B139" s="21" t="s">
        <v>17</v>
      </c>
      <c r="C139" s="26" t="n">
        <v>0</v>
      </c>
      <c r="D139" s="26" t="n">
        <v>0</v>
      </c>
      <c r="E139" s="26" t="n">
        <v>0</v>
      </c>
      <c r="F139" s="31" t="n">
        <v>0</v>
      </c>
      <c r="G139" s="31" t="n">
        <v>0</v>
      </c>
      <c r="H139" s="24"/>
    </row>
    <row r="140" customFormat="false" ht="86.25" hidden="false" customHeight="true" outlineLevel="0" collapsed="false">
      <c r="A140" s="8" t="n">
        <f aca="false">A139+1</f>
        <v>128</v>
      </c>
      <c r="B140" s="50" t="s">
        <v>54</v>
      </c>
      <c r="C140" s="18" t="n">
        <v>1849</v>
      </c>
      <c r="D140" s="18" t="n">
        <v>1796.68</v>
      </c>
      <c r="E140" s="18" t="n">
        <f aca="false">D140/C140*100</f>
        <v>97.1703623580314</v>
      </c>
      <c r="F140" s="31" t="n">
        <f aca="false">C140-D140</f>
        <v>52.3199999999999</v>
      </c>
      <c r="G140" s="19" t="n">
        <f aca="false">E140</f>
        <v>97.1703623580314</v>
      </c>
      <c r="H140" s="51" t="s">
        <v>55</v>
      </c>
    </row>
    <row r="141" customFormat="false" ht="12.75" hidden="false" customHeight="false" outlineLevel="0" collapsed="false">
      <c r="A141" s="8" t="n">
        <v>129</v>
      </c>
      <c r="B141" s="21" t="s">
        <v>14</v>
      </c>
      <c r="C141" s="26" t="n">
        <v>0</v>
      </c>
      <c r="D141" s="26" t="n">
        <v>0</v>
      </c>
      <c r="E141" s="26" t="n">
        <v>0</v>
      </c>
      <c r="F141" s="31" t="n">
        <f aca="false">C141-D141</f>
        <v>0</v>
      </c>
      <c r="G141" s="31" t="n">
        <v>0</v>
      </c>
      <c r="H141" s="24"/>
    </row>
    <row r="142" customFormat="false" ht="12.75" hidden="false" customHeight="false" outlineLevel="0" collapsed="false">
      <c r="A142" s="8" t="n">
        <f aca="false">A141+1</f>
        <v>130</v>
      </c>
      <c r="B142" s="21" t="s">
        <v>15</v>
      </c>
      <c r="C142" s="26" t="n">
        <v>0</v>
      </c>
      <c r="D142" s="53" t="n">
        <v>0</v>
      </c>
      <c r="E142" s="26" t="n">
        <v>0</v>
      </c>
      <c r="F142" s="31" t="n">
        <f aca="false">C142-D142</f>
        <v>0</v>
      </c>
      <c r="G142" s="31" t="n">
        <v>0</v>
      </c>
      <c r="H142" s="24"/>
    </row>
    <row r="143" customFormat="false" ht="12.75" hidden="false" customHeight="false" outlineLevel="0" collapsed="false">
      <c r="A143" s="8" t="n">
        <v>131</v>
      </c>
      <c r="B143" s="21" t="s">
        <v>16</v>
      </c>
      <c r="C143" s="53" t="n">
        <v>1849</v>
      </c>
      <c r="D143" s="53" t="n">
        <v>1796.68</v>
      </c>
      <c r="E143" s="26" t="n">
        <v>97.1703623580314</v>
      </c>
      <c r="F143" s="31" t="n">
        <f aca="false">C143-D143</f>
        <v>52.3199999999999</v>
      </c>
      <c r="G143" s="31" t="n">
        <v>97.1703623580314</v>
      </c>
      <c r="H143" s="24"/>
    </row>
    <row r="144" customFormat="false" ht="12.75" hidden="false" customHeight="false" outlineLevel="0" collapsed="false">
      <c r="A144" s="8" t="n">
        <f aca="false">A143+1</f>
        <v>132</v>
      </c>
      <c r="B144" s="21" t="s">
        <v>17</v>
      </c>
      <c r="C144" s="26" t="n">
        <v>0</v>
      </c>
      <c r="D144" s="26" t="n">
        <v>0</v>
      </c>
      <c r="E144" s="26" t="n">
        <v>0</v>
      </c>
      <c r="F144" s="31" t="n">
        <f aca="false">C144-D144</f>
        <v>0</v>
      </c>
      <c r="G144" s="31" t="n">
        <v>0</v>
      </c>
      <c r="H144" s="24"/>
    </row>
    <row r="145" customFormat="false" ht="96" hidden="false" customHeight="false" outlineLevel="0" collapsed="false">
      <c r="A145" s="8" t="n">
        <v>133</v>
      </c>
      <c r="B145" s="50" t="s">
        <v>56</v>
      </c>
      <c r="C145" s="26" t="n">
        <v>4020.4</v>
      </c>
      <c r="D145" s="26" t="n">
        <v>4020.28</v>
      </c>
      <c r="E145" s="26" t="n">
        <f aca="false">D145/C145*100</f>
        <v>99.9970152223659</v>
      </c>
      <c r="F145" s="31" t="n">
        <v>0</v>
      </c>
      <c r="G145" s="31" t="n">
        <f aca="false">E145</f>
        <v>99.9970152223659</v>
      </c>
      <c r="H145" s="51"/>
    </row>
    <row r="146" customFormat="false" ht="12.75" hidden="false" customHeight="false" outlineLevel="0" collapsed="false">
      <c r="A146" s="8" t="n">
        <f aca="false">A145+1</f>
        <v>134</v>
      </c>
      <c r="B146" s="21" t="s">
        <v>14</v>
      </c>
      <c r="C146" s="26" t="n">
        <v>0</v>
      </c>
      <c r="D146" s="26" t="n">
        <v>0</v>
      </c>
      <c r="E146" s="26" t="n">
        <v>0</v>
      </c>
      <c r="F146" s="31" t="n">
        <v>0</v>
      </c>
      <c r="G146" s="31" t="n">
        <f aca="false">E146</f>
        <v>0</v>
      </c>
      <c r="H146" s="24"/>
    </row>
    <row r="147" customFormat="false" ht="12.75" hidden="false" customHeight="false" outlineLevel="0" collapsed="false">
      <c r="A147" s="8" t="n">
        <v>135</v>
      </c>
      <c r="B147" s="21" t="s">
        <v>15</v>
      </c>
      <c r="C147" s="26" t="n">
        <v>4020.4</v>
      </c>
      <c r="D147" s="26" t="n">
        <v>4020.28</v>
      </c>
      <c r="E147" s="26" t="n">
        <v>99.9970152223659</v>
      </c>
      <c r="F147" s="31" t="n">
        <v>0</v>
      </c>
      <c r="G147" s="31" t="n">
        <v>99.9970152223659</v>
      </c>
      <c r="H147" s="24"/>
    </row>
    <row r="148" customFormat="false" ht="12.75" hidden="false" customHeight="false" outlineLevel="0" collapsed="false">
      <c r="A148" s="8" t="n">
        <f aca="false">A147+1</f>
        <v>136</v>
      </c>
      <c r="B148" s="21" t="s">
        <v>16</v>
      </c>
      <c r="C148" s="26" t="n">
        <v>0</v>
      </c>
      <c r="D148" s="26" t="n">
        <v>0</v>
      </c>
      <c r="E148" s="26" t="n">
        <v>0</v>
      </c>
      <c r="F148" s="31" t="n">
        <v>0</v>
      </c>
      <c r="G148" s="31" t="n">
        <f aca="false">E148</f>
        <v>0</v>
      </c>
      <c r="H148" s="24"/>
    </row>
    <row r="149" customFormat="false" ht="12.75" hidden="false" customHeight="false" outlineLevel="0" collapsed="false">
      <c r="A149" s="8" t="n">
        <v>137</v>
      </c>
      <c r="B149" s="25" t="s">
        <v>17</v>
      </c>
      <c r="C149" s="54" t="n">
        <v>0</v>
      </c>
      <c r="D149" s="54" t="n">
        <v>0</v>
      </c>
      <c r="E149" s="26" t="n">
        <v>0</v>
      </c>
      <c r="F149" s="31" t="n">
        <v>0</v>
      </c>
      <c r="G149" s="31" t="n">
        <f aca="false">E149</f>
        <v>0</v>
      </c>
      <c r="H149" s="24"/>
    </row>
    <row r="150" customFormat="false" ht="23.25" hidden="false" customHeight="true" outlineLevel="0" collapsed="false">
      <c r="A150" s="8" t="n">
        <f aca="false">A149+1</f>
        <v>138</v>
      </c>
      <c r="B150" s="55" t="s">
        <v>57</v>
      </c>
      <c r="C150" s="55"/>
      <c r="D150" s="55"/>
      <c r="E150" s="55"/>
      <c r="F150" s="55"/>
      <c r="G150" s="55"/>
      <c r="H150" s="55"/>
    </row>
    <row r="151" customFormat="false" ht="76.5" hidden="false" customHeight="false" outlineLevel="0" collapsed="false">
      <c r="A151" s="8" t="n">
        <v>139</v>
      </c>
      <c r="B151" s="17" t="s">
        <v>58</v>
      </c>
      <c r="C151" s="18" t="n">
        <v>112351.6</v>
      </c>
      <c r="D151" s="18" t="n">
        <f aca="false">D153+D154</f>
        <v>108763.815</v>
      </c>
      <c r="E151" s="18" t="n">
        <f aca="false">D151/C151*100</f>
        <v>96.8066453882277</v>
      </c>
      <c r="F151" s="18" t="n">
        <f aca="false">F153+F154+F155+F152</f>
        <v>0</v>
      </c>
      <c r="G151" s="31" t="n">
        <f aca="false">E151</f>
        <v>96.8066453882277</v>
      </c>
      <c r="H151" s="24"/>
    </row>
    <row r="152" customFormat="false" ht="12.75" hidden="false" customHeight="false" outlineLevel="0" collapsed="false">
      <c r="A152" s="8" t="n">
        <f aca="false">A151+1</f>
        <v>140</v>
      </c>
      <c r="B152" s="21" t="s">
        <v>14</v>
      </c>
      <c r="C152" s="26" t="n">
        <f aca="false">C157+C162+C167</f>
        <v>0</v>
      </c>
      <c r="D152" s="26" t="n">
        <f aca="false">D157+D162+D167</f>
        <v>0</v>
      </c>
      <c r="E152" s="30" t="n">
        <v>0</v>
      </c>
      <c r="F152" s="31" t="n">
        <v>0</v>
      </c>
      <c r="G152" s="31" t="n">
        <f aca="false">E152</f>
        <v>0</v>
      </c>
      <c r="H152" s="24"/>
    </row>
    <row r="153" customFormat="false" ht="12.75" hidden="false" customHeight="false" outlineLevel="0" collapsed="false">
      <c r="A153" s="8" t="n">
        <v>141</v>
      </c>
      <c r="B153" s="21" t="s">
        <v>15</v>
      </c>
      <c r="C153" s="27" t="n">
        <f aca="false">C163+C168+C173</f>
        <v>6328.2</v>
      </c>
      <c r="D153" s="27" t="n">
        <f aca="false">D163+D168+D173</f>
        <v>5917.775</v>
      </c>
      <c r="E153" s="28" t="n">
        <f aca="false">D153/C153*100</f>
        <v>93.5143484719194</v>
      </c>
      <c r="F153" s="29" t="n">
        <v>0</v>
      </c>
      <c r="G153" s="29" t="n">
        <f aca="false">E153</f>
        <v>93.5143484719194</v>
      </c>
      <c r="H153" s="24"/>
    </row>
    <row r="154" customFormat="false" ht="12.75" hidden="false" customHeight="false" outlineLevel="0" collapsed="false">
      <c r="A154" s="8" t="n">
        <f aca="false">A153+1</f>
        <v>142</v>
      </c>
      <c r="B154" s="21" t="s">
        <v>16</v>
      </c>
      <c r="C154" s="27" t="n">
        <f aca="false">C159+C164+C169+C174+C179+C184+C189</f>
        <v>106023.396</v>
      </c>
      <c r="D154" s="27" t="n">
        <f aca="false">D159+D164+D169+D174+D179+D184+D189</f>
        <v>102846.04</v>
      </c>
      <c r="E154" s="27" t="n">
        <f aca="false">D154/C154*100</f>
        <v>97.0031557940287</v>
      </c>
      <c r="F154" s="29" t="n">
        <v>0</v>
      </c>
      <c r="G154" s="29" t="n">
        <f aca="false">E154</f>
        <v>97.0031557940287</v>
      </c>
      <c r="H154" s="24"/>
    </row>
    <row r="155" customFormat="false" ht="12.75" hidden="false" customHeight="false" outlineLevel="0" collapsed="false">
      <c r="A155" s="8" t="n">
        <v>143</v>
      </c>
      <c r="B155" s="21" t="s">
        <v>17</v>
      </c>
      <c r="C155" s="26" t="n">
        <f aca="false">C160+C165+C170</f>
        <v>0</v>
      </c>
      <c r="D155" s="26" t="n">
        <f aca="false">D160+D165+D170</f>
        <v>0</v>
      </c>
      <c r="E155" s="30" t="n">
        <v>0</v>
      </c>
      <c r="F155" s="31" t="n">
        <v>0</v>
      </c>
      <c r="G155" s="31" t="n">
        <f aca="false">E155</f>
        <v>0</v>
      </c>
      <c r="H155" s="24"/>
    </row>
    <row r="156" customFormat="false" ht="153" hidden="false" customHeight="false" outlineLevel="0" collapsed="false">
      <c r="A156" s="8" t="n">
        <f aca="false">A155+1</f>
        <v>144</v>
      </c>
      <c r="B156" s="44" t="s">
        <v>59</v>
      </c>
      <c r="C156" s="18" t="n">
        <v>62699.4</v>
      </c>
      <c r="D156" s="18" t="n">
        <v>62383.82</v>
      </c>
      <c r="E156" s="18" t="n">
        <f aca="false">D156/C156*100</f>
        <v>99.4966777991496</v>
      </c>
      <c r="F156" s="18" t="n">
        <f aca="false">C156-D156</f>
        <v>315.580000000002</v>
      </c>
      <c r="G156" s="31" t="n">
        <f aca="false">E156</f>
        <v>99.4966777991496</v>
      </c>
      <c r="H156" s="48" t="s">
        <v>60</v>
      </c>
    </row>
    <row r="157" customFormat="false" ht="12.75" hidden="false" customHeight="false" outlineLevel="0" collapsed="false">
      <c r="A157" s="8" t="n">
        <v>145</v>
      </c>
      <c r="B157" s="21" t="s">
        <v>14</v>
      </c>
      <c r="C157" s="26" t="n">
        <v>0</v>
      </c>
      <c r="D157" s="31" t="n">
        <v>0</v>
      </c>
      <c r="E157" s="30" t="n">
        <v>0</v>
      </c>
      <c r="F157" s="26" t="n">
        <f aca="false">C157-D157</f>
        <v>0</v>
      </c>
      <c r="G157" s="31" t="n">
        <f aca="false">E157</f>
        <v>0</v>
      </c>
      <c r="H157" s="24"/>
    </row>
    <row r="158" customFormat="false" ht="12.75" hidden="false" customHeight="false" outlineLevel="0" collapsed="false">
      <c r="A158" s="8" t="n">
        <f aca="false">A157+1</f>
        <v>146</v>
      </c>
      <c r="B158" s="21" t="s">
        <v>15</v>
      </c>
      <c r="C158" s="26" t="n">
        <v>0</v>
      </c>
      <c r="D158" s="31" t="n">
        <v>0</v>
      </c>
      <c r="E158" s="30" t="n">
        <v>0</v>
      </c>
      <c r="F158" s="26" t="n">
        <f aca="false">C158-D158</f>
        <v>0</v>
      </c>
      <c r="G158" s="31" t="n">
        <f aca="false">E158</f>
        <v>0</v>
      </c>
      <c r="H158" s="24"/>
    </row>
    <row r="159" customFormat="false" ht="12.75" hidden="false" customHeight="false" outlineLevel="0" collapsed="false">
      <c r="A159" s="8" t="n">
        <v>147</v>
      </c>
      <c r="B159" s="21" t="s">
        <v>16</v>
      </c>
      <c r="C159" s="26" t="n">
        <v>62699.4</v>
      </c>
      <c r="D159" s="26" t="n">
        <v>62383.82</v>
      </c>
      <c r="E159" s="26" t="n">
        <v>99.4966777991496</v>
      </c>
      <c r="F159" s="26" t="n">
        <f aca="false">C159-D159</f>
        <v>315.580000000002</v>
      </c>
      <c r="G159" s="31" t="n">
        <v>99.4966777991496</v>
      </c>
      <c r="H159" s="24"/>
    </row>
    <row r="160" customFormat="false" ht="12.75" hidden="false" customHeight="false" outlineLevel="0" collapsed="false">
      <c r="A160" s="8" t="n">
        <f aca="false">A159+1</f>
        <v>148</v>
      </c>
      <c r="B160" s="21" t="s">
        <v>17</v>
      </c>
      <c r="C160" s="47" t="n">
        <v>0</v>
      </c>
      <c r="D160" s="47" t="n">
        <v>0</v>
      </c>
      <c r="E160" s="26" t="n">
        <v>0</v>
      </c>
      <c r="F160" s="26" t="n">
        <f aca="false">C160-D160</f>
        <v>0</v>
      </c>
      <c r="G160" s="31" t="n">
        <f aca="false">E160</f>
        <v>0</v>
      </c>
      <c r="H160" s="24"/>
    </row>
    <row r="161" customFormat="false" ht="89.25" hidden="false" customHeight="true" outlineLevel="0" collapsed="false">
      <c r="A161" s="8" t="n">
        <v>149</v>
      </c>
      <c r="B161" s="44" t="s">
        <v>61</v>
      </c>
      <c r="C161" s="18" t="n">
        <v>3539.2</v>
      </c>
      <c r="D161" s="18" t="n">
        <v>3452.71</v>
      </c>
      <c r="E161" s="26" t="n">
        <f aca="false">D161/C161*100</f>
        <v>97.5562273960217</v>
      </c>
      <c r="F161" s="18" t="n">
        <f aca="false">C161-D161</f>
        <v>86.4899999999998</v>
      </c>
      <c r="G161" s="31" t="n">
        <f aca="false">E161</f>
        <v>97.5562273960217</v>
      </c>
      <c r="H161" s="51" t="s">
        <v>62</v>
      </c>
    </row>
    <row r="162" customFormat="false" ht="12.75" hidden="false" customHeight="false" outlineLevel="0" collapsed="false">
      <c r="A162" s="8" t="n">
        <f aca="false">A161+1</f>
        <v>150</v>
      </c>
      <c r="B162" s="21" t="s">
        <v>14</v>
      </c>
      <c r="C162" s="26" t="n">
        <v>0</v>
      </c>
      <c r="D162" s="31" t="n">
        <v>0</v>
      </c>
      <c r="E162" s="26" t="n">
        <v>0</v>
      </c>
      <c r="F162" s="26" t="n">
        <f aca="false">C162-D162</f>
        <v>0</v>
      </c>
      <c r="G162" s="31" t="n">
        <f aca="false">E162</f>
        <v>0</v>
      </c>
      <c r="H162" s="51"/>
    </row>
    <row r="163" customFormat="false" ht="12.75" hidden="false" customHeight="false" outlineLevel="0" collapsed="false">
      <c r="A163" s="8" t="n">
        <v>151</v>
      </c>
      <c r="B163" s="21" t="s">
        <v>15</v>
      </c>
      <c r="C163" s="26" t="n">
        <v>1769.6</v>
      </c>
      <c r="D163" s="31" t="n">
        <v>1726.357</v>
      </c>
      <c r="E163" s="26" t="n">
        <f aca="false">D163/C163*100</f>
        <v>97.5563404159132</v>
      </c>
      <c r="F163" s="26" t="n">
        <f aca="false">C163-D163</f>
        <v>43.2429999999999</v>
      </c>
      <c r="G163" s="31" t="n">
        <f aca="false">E163</f>
        <v>97.5563404159132</v>
      </c>
      <c r="H163" s="51"/>
    </row>
    <row r="164" customFormat="false" ht="12.75" hidden="false" customHeight="false" outlineLevel="0" collapsed="false">
      <c r="A164" s="8" t="n">
        <f aca="false">A163+1</f>
        <v>152</v>
      </c>
      <c r="B164" s="21" t="s">
        <v>16</v>
      </c>
      <c r="C164" s="26" t="n">
        <v>1769.6</v>
      </c>
      <c r="D164" s="26" t="n">
        <v>1726.36</v>
      </c>
      <c r="E164" s="26" t="n">
        <v>98.15</v>
      </c>
      <c r="F164" s="26" t="n">
        <f aca="false">C164-D164</f>
        <v>43.24</v>
      </c>
      <c r="G164" s="31" t="n">
        <f aca="false">E164</f>
        <v>98.15</v>
      </c>
      <c r="H164" s="51"/>
    </row>
    <row r="165" customFormat="false" ht="12.75" hidden="false" customHeight="false" outlineLevel="0" collapsed="false">
      <c r="A165" s="8" t="n">
        <v>153</v>
      </c>
      <c r="B165" s="21" t="s">
        <v>17</v>
      </c>
      <c r="C165" s="47" t="n">
        <v>0</v>
      </c>
      <c r="D165" s="47" t="n">
        <v>0</v>
      </c>
      <c r="E165" s="26" t="n">
        <v>0</v>
      </c>
      <c r="F165" s="26" t="n">
        <f aca="false">C165-D165</f>
        <v>0</v>
      </c>
      <c r="G165" s="31" t="n">
        <f aca="false">E165</f>
        <v>0</v>
      </c>
      <c r="H165" s="51"/>
    </row>
    <row r="166" customFormat="false" ht="89.25" hidden="false" customHeight="true" outlineLevel="0" collapsed="false">
      <c r="A166" s="8" t="n">
        <f aca="false">A165+1</f>
        <v>154</v>
      </c>
      <c r="B166" s="44" t="s">
        <v>63</v>
      </c>
      <c r="C166" s="18" t="n">
        <v>9609.09638</v>
      </c>
      <c r="D166" s="18" t="n">
        <v>9240.311</v>
      </c>
      <c r="E166" s="18" t="n">
        <f aca="false">D166/C166*100</f>
        <v>96.1621221661635</v>
      </c>
      <c r="F166" s="26" t="n">
        <f aca="false">C166-D166</f>
        <v>368.785380000001</v>
      </c>
      <c r="G166" s="31" t="n">
        <f aca="false">E166</f>
        <v>96.1621221661635</v>
      </c>
      <c r="H166" s="51" t="s">
        <v>64</v>
      </c>
    </row>
    <row r="167" customFormat="false" ht="12.75" hidden="false" customHeight="false" outlineLevel="0" collapsed="false">
      <c r="A167" s="8" t="n">
        <v>155</v>
      </c>
      <c r="B167" s="21" t="s">
        <v>14</v>
      </c>
      <c r="C167" s="26" t="n">
        <v>0</v>
      </c>
      <c r="D167" s="31" t="n">
        <v>0</v>
      </c>
      <c r="E167" s="30" t="n">
        <v>0</v>
      </c>
      <c r="F167" s="26" t="n">
        <f aca="false">C167-D167</f>
        <v>0</v>
      </c>
      <c r="G167" s="31" t="n">
        <f aca="false">E167</f>
        <v>0</v>
      </c>
      <c r="H167" s="51"/>
    </row>
    <row r="168" customFormat="false" ht="12.75" hidden="false" customHeight="false" outlineLevel="0" collapsed="false">
      <c r="A168" s="8" t="n">
        <f aca="false">A167+1</f>
        <v>156</v>
      </c>
      <c r="B168" s="21" t="s">
        <v>15</v>
      </c>
      <c r="C168" s="26" t="n">
        <v>3935.2</v>
      </c>
      <c r="D168" s="31" t="n">
        <v>3570.814</v>
      </c>
      <c r="E168" s="30" t="n">
        <f aca="false">D168/C168*100</f>
        <v>90.7403435657654</v>
      </c>
      <c r="F168" s="26" t="n">
        <f aca="false">C168-D168</f>
        <v>364.386</v>
      </c>
      <c r="G168" s="31" t="n">
        <f aca="false">E168</f>
        <v>90.7403435657654</v>
      </c>
      <c r="H168" s="51"/>
    </row>
    <row r="169" customFormat="false" ht="12.75" hidden="false" customHeight="false" outlineLevel="0" collapsed="false">
      <c r="A169" s="8" t="n">
        <v>157</v>
      </c>
      <c r="B169" s="21" t="s">
        <v>16</v>
      </c>
      <c r="C169" s="26" t="n">
        <v>5673.896</v>
      </c>
      <c r="D169" s="26" t="n">
        <v>5669.496</v>
      </c>
      <c r="E169" s="26" t="n">
        <v>99.3</v>
      </c>
      <c r="F169" s="26" t="n">
        <f aca="false">C169-D169</f>
        <v>4.39999999999964</v>
      </c>
      <c r="G169" s="31" t="n">
        <f aca="false">E169</f>
        <v>99.3</v>
      </c>
      <c r="H169" s="51"/>
    </row>
    <row r="170" customFormat="false" ht="12.75" hidden="false" customHeight="false" outlineLevel="0" collapsed="false">
      <c r="A170" s="8" t="n">
        <f aca="false">A169+1</f>
        <v>158</v>
      </c>
      <c r="B170" s="21" t="s">
        <v>17</v>
      </c>
      <c r="C170" s="47" t="n">
        <v>0</v>
      </c>
      <c r="D170" s="47" t="n">
        <v>0</v>
      </c>
      <c r="E170" s="30" t="n">
        <v>0</v>
      </c>
      <c r="F170" s="26" t="n">
        <f aca="false">C170-D170</f>
        <v>0</v>
      </c>
      <c r="G170" s="31" t="n">
        <f aca="false">E170</f>
        <v>0</v>
      </c>
      <c r="H170" s="51"/>
    </row>
    <row r="171" customFormat="false" ht="76.5" hidden="false" customHeight="true" outlineLevel="0" collapsed="false">
      <c r="A171" s="8" t="n">
        <v>159</v>
      </c>
      <c r="B171" s="44" t="s">
        <v>65</v>
      </c>
      <c r="C171" s="18" t="n">
        <v>1246.8</v>
      </c>
      <c r="D171" s="18" t="n">
        <v>1241.209</v>
      </c>
      <c r="E171" s="18" t="n">
        <f aca="false">D171/C171*100</f>
        <v>99.5515720243824</v>
      </c>
      <c r="F171" s="26" t="n">
        <f aca="false">C171-D171</f>
        <v>5.59099999999989</v>
      </c>
      <c r="G171" s="31" t="n">
        <f aca="false">E171</f>
        <v>99.5515720243824</v>
      </c>
      <c r="H171" s="48" t="s">
        <v>64</v>
      </c>
    </row>
    <row r="172" customFormat="false" ht="12.75" hidden="false" customHeight="false" outlineLevel="0" collapsed="false">
      <c r="A172" s="8" t="n">
        <f aca="false">A171+1</f>
        <v>160</v>
      </c>
      <c r="B172" s="21" t="s">
        <v>14</v>
      </c>
      <c r="C172" s="26" t="n">
        <v>0</v>
      </c>
      <c r="D172" s="31" t="n">
        <v>0</v>
      </c>
      <c r="E172" s="30" t="n">
        <v>0</v>
      </c>
      <c r="F172" s="26" t="n">
        <f aca="false">C172-D172</f>
        <v>0</v>
      </c>
      <c r="G172" s="31" t="n">
        <f aca="false">E172</f>
        <v>0</v>
      </c>
      <c r="H172" s="48"/>
    </row>
    <row r="173" customFormat="false" ht="12.75" hidden="false" customHeight="false" outlineLevel="0" collapsed="false">
      <c r="A173" s="8" t="n">
        <v>161</v>
      </c>
      <c r="B173" s="21" t="s">
        <v>15</v>
      </c>
      <c r="C173" s="26" t="n">
        <v>623.4</v>
      </c>
      <c r="D173" s="31" t="n">
        <v>620.604</v>
      </c>
      <c r="E173" s="30" t="n">
        <f aca="false">D173/C173*100</f>
        <v>99.5514918190568</v>
      </c>
      <c r="F173" s="26" t="n">
        <f aca="false">C173-D173</f>
        <v>2.79599999999994</v>
      </c>
      <c r="G173" s="31" t="n">
        <f aca="false">E173</f>
        <v>99.5514918190568</v>
      </c>
      <c r="H173" s="48"/>
    </row>
    <row r="174" customFormat="false" ht="12.75" hidden="false" customHeight="false" outlineLevel="0" collapsed="false">
      <c r="A174" s="8" t="n">
        <f aca="false">A173+1</f>
        <v>162</v>
      </c>
      <c r="B174" s="21" t="s">
        <v>16</v>
      </c>
      <c r="C174" s="26" t="n">
        <v>623.4</v>
      </c>
      <c r="D174" s="26" t="n">
        <v>620.604</v>
      </c>
      <c r="E174" s="26" t="n">
        <f aca="false">D174/C174*100</f>
        <v>99.5514918190568</v>
      </c>
      <c r="F174" s="26" t="n">
        <f aca="false">C174-D174</f>
        <v>2.79599999999994</v>
      </c>
      <c r="G174" s="31" t="n">
        <f aca="false">E174</f>
        <v>99.5514918190568</v>
      </c>
      <c r="H174" s="48"/>
    </row>
    <row r="175" customFormat="false" ht="12.75" hidden="false" customHeight="false" outlineLevel="0" collapsed="false">
      <c r="A175" s="8" t="n">
        <v>163</v>
      </c>
      <c r="B175" s="21" t="s">
        <v>17</v>
      </c>
      <c r="C175" s="47" t="n">
        <v>0</v>
      </c>
      <c r="D175" s="47" t="n">
        <v>0</v>
      </c>
      <c r="E175" s="30" t="n">
        <v>0</v>
      </c>
      <c r="F175" s="26" t="n">
        <f aca="false">C175-D175</f>
        <v>0</v>
      </c>
      <c r="G175" s="31" t="n">
        <f aca="false">E175</f>
        <v>0</v>
      </c>
      <c r="H175" s="48"/>
    </row>
    <row r="176" customFormat="false" ht="64.5" hidden="false" customHeight="true" outlineLevel="0" collapsed="false">
      <c r="A176" s="8" t="n">
        <f aca="false">A175+1</f>
        <v>164</v>
      </c>
      <c r="B176" s="17" t="s">
        <v>66</v>
      </c>
      <c r="C176" s="18" t="n">
        <v>26195.1</v>
      </c>
      <c r="D176" s="18" t="n">
        <v>26036.76</v>
      </c>
      <c r="E176" s="18" t="n">
        <f aca="false">D176/C176*100</f>
        <v>99.3955358063149</v>
      </c>
      <c r="F176" s="31" t="n">
        <f aca="false">C176-D176</f>
        <v>158.34</v>
      </c>
      <c r="G176" s="19" t="n">
        <f aca="false">E176</f>
        <v>99.3955358063149</v>
      </c>
      <c r="H176" s="24"/>
    </row>
    <row r="177" customFormat="false" ht="12.75" hidden="false" customHeight="false" outlineLevel="0" collapsed="false">
      <c r="A177" s="8" t="n">
        <v>165</v>
      </c>
      <c r="B177" s="21" t="s">
        <v>14</v>
      </c>
      <c r="C177" s="26" t="n">
        <v>0</v>
      </c>
      <c r="D177" s="31" t="n">
        <v>0</v>
      </c>
      <c r="E177" s="30" t="n">
        <v>0</v>
      </c>
      <c r="F177" s="31" t="n">
        <f aca="false">C177-D177</f>
        <v>0</v>
      </c>
      <c r="G177" s="31" t="n">
        <f aca="false">E177</f>
        <v>0</v>
      </c>
      <c r="H177" s="24"/>
    </row>
    <row r="178" customFormat="false" ht="12.75" hidden="false" customHeight="false" outlineLevel="0" collapsed="false">
      <c r="A178" s="8" t="n">
        <f aca="false">A177+1</f>
        <v>166</v>
      </c>
      <c r="B178" s="21" t="s">
        <v>15</v>
      </c>
      <c r="C178" s="26" t="n">
        <v>0</v>
      </c>
      <c r="D178" s="31" t="n">
        <v>0</v>
      </c>
      <c r="E178" s="30" t="n">
        <v>0</v>
      </c>
      <c r="F178" s="31" t="n">
        <f aca="false">C178-D178</f>
        <v>0</v>
      </c>
      <c r="G178" s="31" t="n">
        <f aca="false">E178</f>
        <v>0</v>
      </c>
      <c r="H178" s="24"/>
    </row>
    <row r="179" customFormat="false" ht="12.75" hidden="false" customHeight="false" outlineLevel="0" collapsed="false">
      <c r="A179" s="8" t="n">
        <v>167</v>
      </c>
      <c r="B179" s="21" t="s">
        <v>16</v>
      </c>
      <c r="C179" s="26" t="n">
        <v>26195.1</v>
      </c>
      <c r="D179" s="26" t="n">
        <v>26036.76</v>
      </c>
      <c r="E179" s="26" t="n">
        <f aca="false">D179/C179*100</f>
        <v>99.3955358063149</v>
      </c>
      <c r="F179" s="31" t="n">
        <f aca="false">C179-D179</f>
        <v>158.34</v>
      </c>
      <c r="G179" s="31" t="n">
        <f aca="false">E179</f>
        <v>99.3955358063149</v>
      </c>
      <c r="H179" s="24"/>
    </row>
    <row r="180" customFormat="false" ht="12.75" hidden="false" customHeight="false" outlineLevel="0" collapsed="false">
      <c r="A180" s="8" t="n">
        <f aca="false">A179+1</f>
        <v>168</v>
      </c>
      <c r="B180" s="21" t="s">
        <v>17</v>
      </c>
      <c r="C180" s="47" t="n">
        <v>0</v>
      </c>
      <c r="D180" s="47" t="n">
        <v>0</v>
      </c>
      <c r="E180" s="30" t="n">
        <v>0</v>
      </c>
      <c r="F180" s="31" t="n">
        <f aca="false">C180-D180</f>
        <v>0</v>
      </c>
      <c r="G180" s="31" t="n">
        <f aca="false">E180</f>
        <v>0</v>
      </c>
      <c r="H180" s="24"/>
    </row>
    <row r="181" customFormat="false" ht="124.5" hidden="false" customHeight="true" outlineLevel="0" collapsed="false">
      <c r="A181" s="8" t="n">
        <v>169</v>
      </c>
      <c r="B181" s="56" t="s">
        <v>67</v>
      </c>
      <c r="C181" s="57" t="n">
        <v>4000</v>
      </c>
      <c r="D181" s="57" t="n">
        <v>4000</v>
      </c>
      <c r="E181" s="23" t="n">
        <f aca="false">D181/C181*100</f>
        <v>100</v>
      </c>
      <c r="F181" s="19" t="n">
        <v>0</v>
      </c>
      <c r="G181" s="19" t="n">
        <f aca="false">E181</f>
        <v>100</v>
      </c>
      <c r="H181" s="58" t="s">
        <v>68</v>
      </c>
    </row>
    <row r="182" customFormat="false" ht="12.75" hidden="false" customHeight="false" outlineLevel="0" collapsed="false">
      <c r="A182" s="8" t="n">
        <f aca="false">A181+1</f>
        <v>170</v>
      </c>
      <c r="B182" s="21" t="s">
        <v>14</v>
      </c>
      <c r="C182" s="47" t="n">
        <v>0</v>
      </c>
      <c r="D182" s="47" t="n">
        <v>0</v>
      </c>
      <c r="E182" s="47" t="n">
        <v>0</v>
      </c>
      <c r="F182" s="47" t="n">
        <v>0</v>
      </c>
      <c r="G182" s="47" t="n">
        <v>0</v>
      </c>
      <c r="H182" s="24"/>
    </row>
    <row r="183" customFormat="false" ht="12.75" hidden="false" customHeight="false" outlineLevel="0" collapsed="false">
      <c r="A183" s="8" t="n">
        <v>171</v>
      </c>
      <c r="B183" s="21" t="s">
        <v>15</v>
      </c>
      <c r="C183" s="47" t="n">
        <v>0</v>
      </c>
      <c r="D183" s="47" t="n">
        <v>0</v>
      </c>
      <c r="E183" s="47" t="n">
        <v>0</v>
      </c>
      <c r="F183" s="47" t="n">
        <v>0</v>
      </c>
      <c r="G183" s="47" t="n">
        <v>0</v>
      </c>
      <c r="H183" s="24"/>
    </row>
    <row r="184" customFormat="false" ht="12.75" hidden="false" customHeight="false" outlineLevel="0" collapsed="false">
      <c r="A184" s="8" t="n">
        <f aca="false">A183+1</f>
        <v>172</v>
      </c>
      <c r="B184" s="21" t="s">
        <v>16</v>
      </c>
      <c r="C184" s="47" t="n">
        <v>4000</v>
      </c>
      <c r="D184" s="47" t="n">
        <v>4000</v>
      </c>
      <c r="E184" s="30" t="n">
        <f aca="false">D184/C184*100</f>
        <v>100</v>
      </c>
      <c r="F184" s="31" t="n">
        <v>0</v>
      </c>
      <c r="G184" s="31" t="n">
        <f aca="false">G181</f>
        <v>100</v>
      </c>
      <c r="H184" s="24"/>
    </row>
    <row r="185" customFormat="false" ht="12.75" hidden="false" customHeight="false" outlineLevel="0" collapsed="false">
      <c r="A185" s="8" t="n">
        <v>173</v>
      </c>
      <c r="B185" s="21" t="s">
        <v>17</v>
      </c>
      <c r="C185" s="47" t="n">
        <v>0</v>
      </c>
      <c r="D185" s="47" t="n">
        <v>0</v>
      </c>
      <c r="E185" s="47" t="n">
        <v>0</v>
      </c>
      <c r="F185" s="47" t="n">
        <v>0</v>
      </c>
      <c r="G185" s="47" t="n">
        <v>0</v>
      </c>
      <c r="H185" s="24"/>
    </row>
    <row r="186" customFormat="false" ht="260.25" hidden="false" customHeight="true" outlineLevel="0" collapsed="false">
      <c r="A186" s="8" t="n">
        <f aca="false">A185+1</f>
        <v>174</v>
      </c>
      <c r="B186" s="17" t="s">
        <v>69</v>
      </c>
      <c r="C186" s="47" t="n">
        <v>5062</v>
      </c>
      <c r="D186" s="47" t="n">
        <v>2409</v>
      </c>
      <c r="E186" s="47" t="n">
        <f aca="false">D186/C186*100</f>
        <v>47.5898854207823</v>
      </c>
      <c r="F186" s="47" t="n">
        <f aca="false">C186-D186</f>
        <v>2653</v>
      </c>
      <c r="G186" s="47" t="n">
        <f aca="false">E186</f>
        <v>47.5898854207823</v>
      </c>
      <c r="H186" s="59" t="s">
        <v>70</v>
      </c>
    </row>
    <row r="187" customFormat="false" ht="12.75" hidden="false" customHeight="false" outlineLevel="0" collapsed="false">
      <c r="A187" s="8" t="n">
        <v>175</v>
      </c>
      <c r="B187" s="21" t="s">
        <v>14</v>
      </c>
      <c r="C187" s="47" t="n">
        <v>0</v>
      </c>
      <c r="D187" s="47" t="n">
        <v>0</v>
      </c>
      <c r="E187" s="47" t="n">
        <v>0</v>
      </c>
      <c r="F187" s="47" t="n">
        <v>0</v>
      </c>
      <c r="G187" s="47" t="n">
        <v>0</v>
      </c>
      <c r="H187" s="24"/>
    </row>
    <row r="188" customFormat="false" ht="12.75" hidden="false" customHeight="false" outlineLevel="0" collapsed="false">
      <c r="A188" s="8" t="n">
        <f aca="false">A187+1</f>
        <v>176</v>
      </c>
      <c r="B188" s="21" t="s">
        <v>15</v>
      </c>
      <c r="C188" s="47" t="n">
        <v>0</v>
      </c>
      <c r="D188" s="47" t="n">
        <v>0</v>
      </c>
      <c r="E188" s="47" t="n">
        <v>0</v>
      </c>
      <c r="F188" s="47" t="n">
        <v>0</v>
      </c>
      <c r="G188" s="47" t="n">
        <v>0</v>
      </c>
      <c r="H188" s="24"/>
    </row>
    <row r="189" customFormat="false" ht="12.75" hidden="false" customHeight="false" outlineLevel="0" collapsed="false">
      <c r="A189" s="8" t="n">
        <v>177</v>
      </c>
      <c r="B189" s="21" t="s">
        <v>16</v>
      </c>
      <c r="C189" s="47" t="n">
        <v>5062</v>
      </c>
      <c r="D189" s="47" t="n">
        <v>2409</v>
      </c>
      <c r="E189" s="47" t="n">
        <v>47.5898854207823</v>
      </c>
      <c r="F189" s="47" t="n">
        <v>2653</v>
      </c>
      <c r="G189" s="47" t="n">
        <v>47.5898854207823</v>
      </c>
      <c r="H189" s="24"/>
    </row>
    <row r="190" customFormat="false" ht="12.75" hidden="false" customHeight="false" outlineLevel="0" collapsed="false">
      <c r="A190" s="8" t="n">
        <f aca="false">A189+1</f>
        <v>178</v>
      </c>
      <c r="B190" s="21" t="s">
        <v>17</v>
      </c>
      <c r="C190" s="47" t="n">
        <v>0</v>
      </c>
      <c r="D190" s="47" t="n">
        <v>0</v>
      </c>
      <c r="E190" s="47" t="n">
        <v>0</v>
      </c>
      <c r="F190" s="47" t="n">
        <v>0</v>
      </c>
      <c r="G190" s="47" t="n">
        <v>0</v>
      </c>
      <c r="H190" s="24"/>
    </row>
    <row r="191" customFormat="false" ht="38.25" hidden="false" customHeight="true" outlineLevel="0" collapsed="false">
      <c r="A191" s="8" t="n">
        <v>179</v>
      </c>
      <c r="B191" s="60" t="s">
        <v>71</v>
      </c>
      <c r="C191" s="60"/>
      <c r="D191" s="60"/>
      <c r="E191" s="60"/>
      <c r="F191" s="60"/>
      <c r="G191" s="60"/>
      <c r="H191" s="60"/>
    </row>
    <row r="192" customFormat="false" ht="95.25" hidden="false" customHeight="true" outlineLevel="0" collapsed="false">
      <c r="A192" s="8" t="n">
        <f aca="false">A191+1</f>
        <v>180</v>
      </c>
      <c r="B192" s="44" t="s">
        <v>72</v>
      </c>
      <c r="C192" s="18" t="n">
        <v>45858.3</v>
      </c>
      <c r="D192" s="18" t="n">
        <v>45777.533</v>
      </c>
      <c r="E192" s="18" t="n">
        <f aca="false">D192/C192*100</f>
        <v>99.8238770298943</v>
      </c>
      <c r="F192" s="18" t="n">
        <f aca="false">F194+F195+F196+F193</f>
        <v>0</v>
      </c>
      <c r="G192" s="31" t="n">
        <f aca="false">E192</f>
        <v>99.8238770298943</v>
      </c>
      <c r="H192" s="24"/>
    </row>
    <row r="193" customFormat="false" ht="12.75" hidden="false" customHeight="false" outlineLevel="0" collapsed="false">
      <c r="A193" s="8" t="n">
        <v>181</v>
      </c>
      <c r="B193" s="21" t="s">
        <v>14</v>
      </c>
      <c r="C193" s="26" t="n">
        <v>0</v>
      </c>
      <c r="D193" s="31" t="n">
        <v>0</v>
      </c>
      <c r="E193" s="30" t="n">
        <v>0</v>
      </c>
      <c r="F193" s="31" t="n">
        <v>0</v>
      </c>
      <c r="G193" s="31" t="n">
        <f aca="false">E193</f>
        <v>0</v>
      </c>
      <c r="H193" s="24"/>
    </row>
    <row r="194" customFormat="false" ht="12.75" hidden="false" customHeight="false" outlineLevel="0" collapsed="false">
      <c r="A194" s="8" t="n">
        <f aca="false">A193+1</f>
        <v>182</v>
      </c>
      <c r="B194" s="21" t="s">
        <v>15</v>
      </c>
      <c r="C194" s="26" t="n">
        <v>0</v>
      </c>
      <c r="D194" s="31" t="n">
        <v>0</v>
      </c>
      <c r="E194" s="30" t="n">
        <v>0</v>
      </c>
      <c r="F194" s="31" t="n">
        <v>0</v>
      </c>
      <c r="G194" s="31" t="n">
        <f aca="false">E194</f>
        <v>0</v>
      </c>
      <c r="H194" s="24"/>
    </row>
    <row r="195" customFormat="false" ht="12.75" hidden="false" customHeight="false" outlineLevel="0" collapsed="false">
      <c r="A195" s="8" t="n">
        <v>183</v>
      </c>
      <c r="B195" s="21" t="s">
        <v>16</v>
      </c>
      <c r="C195" s="26" t="n">
        <v>45858.3</v>
      </c>
      <c r="D195" s="26" t="n">
        <v>45777.533</v>
      </c>
      <c r="E195" s="26" t="n">
        <v>99.8238770298943</v>
      </c>
      <c r="F195" s="31" t="n">
        <v>0</v>
      </c>
      <c r="G195" s="31" t="n">
        <v>99.8238770298943</v>
      </c>
      <c r="H195" s="24"/>
    </row>
    <row r="196" customFormat="false" ht="12.75" hidden="false" customHeight="false" outlineLevel="0" collapsed="false">
      <c r="A196" s="8" t="n">
        <f aca="false">A195+1</f>
        <v>184</v>
      </c>
      <c r="B196" s="21" t="s">
        <v>17</v>
      </c>
      <c r="C196" s="47" t="n">
        <v>0</v>
      </c>
      <c r="D196" s="47" t="n">
        <v>0</v>
      </c>
      <c r="E196" s="30" t="n">
        <v>0</v>
      </c>
      <c r="F196" s="31" t="n">
        <v>0</v>
      </c>
      <c r="G196" s="31" t="n">
        <f aca="false">E196</f>
        <v>0</v>
      </c>
      <c r="H196" s="24"/>
    </row>
    <row r="197" customFormat="false" ht="63.75" hidden="false" customHeight="false" outlineLevel="0" collapsed="false">
      <c r="A197" s="8" t="n">
        <v>185</v>
      </c>
      <c r="B197" s="44" t="s">
        <v>73</v>
      </c>
      <c r="C197" s="18" t="n">
        <v>44952.5</v>
      </c>
      <c r="D197" s="18" t="n">
        <v>44918.57</v>
      </c>
      <c r="E197" s="18" t="n">
        <f aca="false">D197/C197*100</f>
        <v>99.9245203270119</v>
      </c>
      <c r="F197" s="18" t="n">
        <f aca="false">F199+F200+F201+F198</f>
        <v>0</v>
      </c>
      <c r="G197" s="31" t="n">
        <f aca="false">E197</f>
        <v>99.9245203270119</v>
      </c>
      <c r="H197" s="48" t="s">
        <v>74</v>
      </c>
    </row>
    <row r="198" customFormat="false" ht="12.75" hidden="false" customHeight="false" outlineLevel="0" collapsed="false">
      <c r="A198" s="8" t="n">
        <f aca="false">A197+1</f>
        <v>186</v>
      </c>
      <c r="B198" s="21" t="s">
        <v>14</v>
      </c>
      <c r="C198" s="26" t="n">
        <v>0</v>
      </c>
      <c r="D198" s="31" t="n">
        <v>0</v>
      </c>
      <c r="E198" s="30" t="n">
        <v>0</v>
      </c>
      <c r="F198" s="31" t="n">
        <v>0</v>
      </c>
      <c r="G198" s="31" t="n">
        <f aca="false">E198</f>
        <v>0</v>
      </c>
      <c r="H198" s="24"/>
    </row>
    <row r="199" customFormat="false" ht="12.75" hidden="false" customHeight="false" outlineLevel="0" collapsed="false">
      <c r="A199" s="8" t="n">
        <v>187</v>
      </c>
      <c r="B199" s="21" t="s">
        <v>15</v>
      </c>
      <c r="C199" s="26" t="n">
        <v>0</v>
      </c>
      <c r="D199" s="31" t="n">
        <v>0</v>
      </c>
      <c r="E199" s="30" t="n">
        <v>0</v>
      </c>
      <c r="F199" s="31" t="n">
        <v>0</v>
      </c>
      <c r="G199" s="31" t="n">
        <f aca="false">E199</f>
        <v>0</v>
      </c>
      <c r="H199" s="24"/>
    </row>
    <row r="200" customFormat="false" ht="12.75" hidden="false" customHeight="false" outlineLevel="0" collapsed="false">
      <c r="A200" s="8" t="n">
        <f aca="false">A199+1</f>
        <v>188</v>
      </c>
      <c r="B200" s="21" t="s">
        <v>16</v>
      </c>
      <c r="C200" s="26" t="n">
        <v>44952.5</v>
      </c>
      <c r="D200" s="26" t="n">
        <v>44918.57</v>
      </c>
      <c r="E200" s="26" t="n">
        <v>99.9245203270119</v>
      </c>
      <c r="F200" s="31" t="n">
        <v>0</v>
      </c>
      <c r="G200" s="31" t="n">
        <v>99.9245203270119</v>
      </c>
      <c r="H200" s="24"/>
    </row>
    <row r="201" customFormat="false" ht="12.75" hidden="false" customHeight="false" outlineLevel="0" collapsed="false">
      <c r="A201" s="8" t="n">
        <v>189</v>
      </c>
      <c r="B201" s="21" t="s">
        <v>17</v>
      </c>
      <c r="C201" s="47" t="n">
        <v>0</v>
      </c>
      <c r="D201" s="47" t="n">
        <v>0</v>
      </c>
      <c r="E201" s="30" t="n">
        <v>0</v>
      </c>
      <c r="F201" s="31" t="n">
        <v>0</v>
      </c>
      <c r="G201" s="31" t="n">
        <f aca="false">E201</f>
        <v>0</v>
      </c>
      <c r="H201" s="24"/>
    </row>
    <row r="202" customFormat="false" ht="89.25" hidden="false" customHeight="false" outlineLevel="0" collapsed="false">
      <c r="A202" s="8" t="n">
        <f aca="false">A201+1</f>
        <v>190</v>
      </c>
      <c r="B202" s="44" t="s">
        <v>75</v>
      </c>
      <c r="C202" s="18" t="n">
        <v>905.8</v>
      </c>
      <c r="D202" s="18" t="n">
        <v>858.961</v>
      </c>
      <c r="E202" s="18" t="n">
        <f aca="false">D202/C202*100</f>
        <v>94.828990947229</v>
      </c>
      <c r="F202" s="18" t="n">
        <f aca="false">F204+F205+F206+F203</f>
        <v>0</v>
      </c>
      <c r="G202" s="31" t="n">
        <f aca="false">E202</f>
        <v>94.828990947229</v>
      </c>
      <c r="H202" s="61" t="s">
        <v>76</v>
      </c>
    </row>
    <row r="203" customFormat="false" ht="12.75" hidden="false" customHeight="false" outlineLevel="0" collapsed="false">
      <c r="A203" s="8" t="n">
        <v>191</v>
      </c>
      <c r="B203" s="21" t="s">
        <v>14</v>
      </c>
      <c r="C203" s="26" t="n">
        <v>0</v>
      </c>
      <c r="D203" s="31" t="n">
        <v>0</v>
      </c>
      <c r="E203" s="30" t="n">
        <v>0</v>
      </c>
      <c r="F203" s="31" t="n">
        <v>0</v>
      </c>
      <c r="G203" s="31" t="n">
        <f aca="false">E203</f>
        <v>0</v>
      </c>
      <c r="H203" s="24"/>
    </row>
    <row r="204" customFormat="false" ht="12.75" hidden="false" customHeight="false" outlineLevel="0" collapsed="false">
      <c r="A204" s="8" t="n">
        <f aca="false">A203+1</f>
        <v>192</v>
      </c>
      <c r="B204" s="21" t="s">
        <v>15</v>
      </c>
      <c r="C204" s="26" t="n">
        <v>0</v>
      </c>
      <c r="D204" s="31" t="n">
        <v>0</v>
      </c>
      <c r="E204" s="30" t="n">
        <v>0</v>
      </c>
      <c r="F204" s="31" t="n">
        <v>0</v>
      </c>
      <c r="G204" s="31" t="n">
        <f aca="false">E204</f>
        <v>0</v>
      </c>
      <c r="H204" s="24"/>
    </row>
    <row r="205" customFormat="false" ht="12.75" hidden="false" customHeight="false" outlineLevel="0" collapsed="false">
      <c r="A205" s="8" t="n">
        <v>193</v>
      </c>
      <c r="B205" s="21" t="s">
        <v>16</v>
      </c>
      <c r="C205" s="26" t="n">
        <v>766.3</v>
      </c>
      <c r="D205" s="26" t="n">
        <v>766.24</v>
      </c>
      <c r="E205" s="26" t="n">
        <f aca="false">D205/C205*100</f>
        <v>99.9921701683414</v>
      </c>
      <c r="F205" s="31" t="n">
        <v>0</v>
      </c>
      <c r="G205" s="31" t="n">
        <f aca="false">E205</f>
        <v>99.9921701683414</v>
      </c>
      <c r="H205" s="24"/>
    </row>
    <row r="206" customFormat="false" ht="12.75" hidden="false" customHeight="false" outlineLevel="0" collapsed="false">
      <c r="A206" s="8" t="n">
        <f aca="false">A205+1</f>
        <v>194</v>
      </c>
      <c r="B206" s="21" t="s">
        <v>17</v>
      </c>
      <c r="C206" s="47" t="n">
        <v>0</v>
      </c>
      <c r="D206" s="47" t="n">
        <v>0</v>
      </c>
      <c r="E206" s="30" t="n">
        <v>0</v>
      </c>
      <c r="F206" s="31" t="n">
        <v>0</v>
      </c>
      <c r="G206" s="31" t="n">
        <f aca="false">E206</f>
        <v>0</v>
      </c>
      <c r="H206" s="24"/>
    </row>
    <row r="208" customFormat="false" ht="36.75" hidden="false" customHeight="true" outlineLevel="0" collapsed="false">
      <c r="A208" s="62" t="s">
        <v>77</v>
      </c>
      <c r="B208" s="62"/>
      <c r="C208" s="63"/>
      <c r="D208" s="64" t="s">
        <v>78</v>
      </c>
      <c r="E208" s="64"/>
      <c r="F208" s="65"/>
    </row>
    <row r="209" customFormat="false" ht="12.75" hidden="false" customHeight="false" outlineLevel="0" collapsed="false">
      <c r="A209" s="63"/>
      <c r="B209" s="66"/>
      <c r="C209" s="63"/>
      <c r="D209" s="63"/>
      <c r="E209" s="67"/>
      <c r="F209" s="65"/>
    </row>
    <row r="210" customFormat="false" ht="12.75" hidden="false" customHeight="false" outlineLevel="0" collapsed="false">
      <c r="A210" s="68" t="s">
        <v>79</v>
      </c>
      <c r="B210" s="68"/>
      <c r="C210" s="63"/>
      <c r="D210" s="63"/>
      <c r="E210" s="67"/>
      <c r="F210" s="65"/>
    </row>
    <row r="211" customFormat="false" ht="12.75" hidden="false" customHeight="false" outlineLevel="0" collapsed="false">
      <c r="A211" s="69" t="s">
        <v>80</v>
      </c>
      <c r="B211" s="69"/>
      <c r="C211" s="63"/>
      <c r="D211" s="63"/>
      <c r="E211" s="67"/>
      <c r="F211" s="65"/>
    </row>
    <row r="212" customFormat="false" ht="12.75" hidden="false" customHeight="false" outlineLevel="0" collapsed="false">
      <c r="A212" s="68" t="s">
        <v>81</v>
      </c>
      <c r="B212" s="68"/>
      <c r="C212" s="63"/>
      <c r="D212" s="63"/>
      <c r="E212" s="67"/>
      <c r="F212" s="65"/>
    </row>
    <row r="213" customFormat="false" ht="12.75" hidden="false" customHeight="false" outlineLevel="0" collapsed="false">
      <c r="A213" s="68" t="s">
        <v>82</v>
      </c>
      <c r="B213" s="68"/>
      <c r="C213" s="63"/>
      <c r="D213" s="63"/>
      <c r="E213" s="67"/>
      <c r="F213" s="65"/>
    </row>
  </sheetData>
  <mergeCells count="21">
    <mergeCell ref="A1:H1"/>
    <mergeCell ref="A2:H2"/>
    <mergeCell ref="A3:H3"/>
    <mergeCell ref="A4:A5"/>
    <mergeCell ref="B4:B5"/>
    <mergeCell ref="C4:F4"/>
    <mergeCell ref="G4:G5"/>
    <mergeCell ref="H4:H5"/>
    <mergeCell ref="B12:H12"/>
    <mergeCell ref="B38:H38"/>
    <mergeCell ref="B89:H89"/>
    <mergeCell ref="B150:H150"/>
    <mergeCell ref="H161:H165"/>
    <mergeCell ref="H166:H170"/>
    <mergeCell ref="H171:H175"/>
    <mergeCell ref="B191:H191"/>
    <mergeCell ref="A208:B208"/>
    <mergeCell ref="D208:E208"/>
    <mergeCell ref="A210:B210"/>
    <mergeCell ref="A212:B212"/>
    <mergeCell ref="A213:B213"/>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пекишева Н Е</cp:lastModifiedBy>
  <cp:lastPrinted>2021-02-05T06:34:30Z</cp:lastPrinted>
  <dcterms:modified xsi:type="dcterms:W3CDTF">2025-02-04T03:39:31Z</dcterms:modified>
  <cp:revision>0</cp:revision>
  <dc:subject/>
  <dc:title/>
</cp:coreProperties>
</file>