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доходам по состоянию на  01 мая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мая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1"/>
      <c r="B5" s="1"/>
      <c r="C5" s="1"/>
      <c r="D5" s="6" t="s">
        <v>2</v>
      </c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5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1285330.8</v>
      </c>
      <c r="D9" s="11" t="n">
        <f aca="false">D10+D11+D12+D13+D14+D15+D16+D17+D18+D19+D20+D21+D22+D23+D24</f>
        <v>338465.2</v>
      </c>
      <c r="E9" s="12" t="n">
        <f aca="false">D9/C9*100</f>
        <v>26.3329253449773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v>1059164</v>
      </c>
      <c r="D10" s="16" t="n">
        <v>244084</v>
      </c>
      <c r="E10" s="17" t="n">
        <f aca="false">D10/C10*100</f>
        <v>23.0449675404376</v>
      </c>
    </row>
    <row r="11" customFormat="false" ht="30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14821.3</v>
      </c>
      <c r="E11" s="22" t="n">
        <f aca="false">D11/C11*100</f>
        <v>31.5682641107561</v>
      </c>
    </row>
    <row r="12" customFormat="false" ht="30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29188.8</v>
      </c>
      <c r="E12" s="22" t="n">
        <f aca="false">D12/C12*100</f>
        <v>49.0675273589188</v>
      </c>
    </row>
    <row r="13" customFormat="false" ht="30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32.7</v>
      </c>
      <c r="E13" s="22"/>
    </row>
    <row r="14" customFormat="false" ht="30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4713.8</v>
      </c>
      <c r="E14" s="22" t="n">
        <f aca="false">D14/C14*100</f>
        <v>110.290126345344</v>
      </c>
    </row>
    <row r="15" customFormat="false" ht="15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2079.8</v>
      </c>
      <c r="E15" s="29" t="n">
        <f aca="false">D15/C15*100</f>
        <v>7.87296059355718</v>
      </c>
    </row>
    <row r="16" customFormat="false" ht="15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10339.5</v>
      </c>
      <c r="E16" s="29" t="n">
        <f aca="false">D16/C16*100</f>
        <v>40.3398228707425</v>
      </c>
    </row>
    <row r="17" customFormat="false" ht="15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10625.7</v>
      </c>
      <c r="E17" s="29" t="n">
        <f aca="false">D17/C17*100</f>
        <v>97.1004294983094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5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6866.9</v>
      </c>
      <c r="E19" s="22" t="n">
        <f aca="false">D19/C19*100</f>
        <v>27.6410753891423</v>
      </c>
    </row>
    <row r="20" customFormat="false" ht="17.45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5777</v>
      </c>
      <c r="E20" s="22" t="n">
        <f aca="false">D20/C20*100</f>
        <v>40.3844809507165</v>
      </c>
    </row>
    <row r="21" customFormat="false" ht="30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636.5</v>
      </c>
      <c r="E21" s="22" t="n">
        <f aca="false">D21/C21*100</f>
        <v>93.5754189944134</v>
      </c>
    </row>
    <row r="22" customFormat="false" ht="30" hidden="false" customHeight="false" outlineLevel="0" collapsed="false">
      <c r="A22" s="30" t="s">
        <v>34</v>
      </c>
      <c r="B22" s="24" t="s">
        <v>35</v>
      </c>
      <c r="C22" s="20" t="n">
        <v>10892</v>
      </c>
      <c r="D22" s="20" t="n">
        <v>1013.7</v>
      </c>
      <c r="E22" s="22" t="n">
        <f aca="false">D22/C22*100</f>
        <v>9.30683070143225</v>
      </c>
    </row>
    <row r="23" customFormat="false" ht="15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758.3</v>
      </c>
      <c r="E23" s="22" t="n">
        <f aca="false">D23/C23*100</f>
        <v>46.7163627402661</v>
      </c>
    </row>
    <row r="24" customFormat="false" ht="15.75" hidden="false" customHeight="false" outlineLevel="0" collapsed="false">
      <c r="A24" s="32" t="s">
        <v>38</v>
      </c>
      <c r="B24" s="33" t="s">
        <v>39</v>
      </c>
      <c r="C24" s="34" t="n">
        <v>121.3</v>
      </c>
      <c r="D24" s="34" t="n">
        <v>7527.2</v>
      </c>
      <c r="E24" s="22" t="n">
        <f aca="false">D24/C24*100</f>
        <v>6205.44105523496</v>
      </c>
    </row>
    <row r="25" customFormat="false" ht="15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572237.6</v>
      </c>
      <c r="D25" s="37" t="n">
        <f aca="false">D26+D31+D32+D33+D34</f>
        <v>619853.7</v>
      </c>
      <c r="E25" s="12" t="n">
        <f aca="false">D25/C25*100</f>
        <v>39.4249380627966</v>
      </c>
    </row>
    <row r="26" customFormat="false" ht="30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576407.9</v>
      </c>
      <c r="D26" s="40" t="n">
        <f aca="false">D27+D28+D29+D30</f>
        <v>622779.3</v>
      </c>
      <c r="E26" s="41" t="n">
        <f aca="false">D26/C26*100</f>
        <v>39.5062280517625</v>
      </c>
    </row>
    <row r="27" customFormat="false" ht="30" hidden="false" customHeight="false" outlineLevel="0" collapsed="false">
      <c r="A27" s="42" t="s">
        <v>44</v>
      </c>
      <c r="B27" s="43" t="s">
        <v>45</v>
      </c>
      <c r="C27" s="15" t="n">
        <v>358626</v>
      </c>
      <c r="D27" s="15" t="n">
        <v>119544</v>
      </c>
      <c r="E27" s="22" t="n">
        <f aca="false">D27/C27*100</f>
        <v>33.333891017383</v>
      </c>
    </row>
    <row r="28" customFormat="false" ht="45" hidden="false" customHeight="false" outlineLevel="0" collapsed="false">
      <c r="A28" s="30" t="s">
        <v>46</v>
      </c>
      <c r="B28" s="24" t="s">
        <v>47</v>
      </c>
      <c r="C28" s="21" t="n">
        <v>111766.3</v>
      </c>
      <c r="D28" s="21" t="n">
        <v>60800</v>
      </c>
      <c r="E28" s="22" t="n">
        <f aca="false">D28/C28*100</f>
        <v>54.3992240952774</v>
      </c>
    </row>
    <row r="29" customFormat="false" ht="30" hidden="false" customHeight="false" outlineLevel="0" collapsed="false">
      <c r="A29" s="30" t="s">
        <v>48</v>
      </c>
      <c r="B29" s="19" t="s">
        <v>49</v>
      </c>
      <c r="C29" s="21" t="n">
        <v>1031408.9</v>
      </c>
      <c r="D29" s="21" t="n">
        <v>416841.9</v>
      </c>
      <c r="E29" s="22" t="n">
        <f aca="false">D29/C29*100</f>
        <v>40.4148054181033</v>
      </c>
    </row>
    <row r="30" customFormat="false" ht="15" hidden="false" customHeight="false" outlineLevel="0" collapsed="false">
      <c r="A30" s="44" t="s">
        <v>50</v>
      </c>
      <c r="B30" s="19" t="s">
        <v>51</v>
      </c>
      <c r="C30" s="45" t="n">
        <v>74606.7</v>
      </c>
      <c r="D30" s="46" t="n">
        <v>25593.4</v>
      </c>
      <c r="E30" s="22" t="n">
        <f aca="false">D30/C30*100</f>
        <v>34.304425741924</v>
      </c>
    </row>
    <row r="31" customFormat="false" ht="30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27.8</v>
      </c>
      <c r="E31" s="22"/>
    </row>
    <row r="32" customFormat="false" ht="104.45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0</v>
      </c>
      <c r="E32" s="22"/>
    </row>
    <row r="33" customFormat="false" ht="75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13104.7</v>
      </c>
      <c r="E33" s="22"/>
    </row>
    <row r="34" customFormat="false" ht="60.75" hidden="false" customHeight="false" outlineLevel="0" collapsed="false">
      <c r="A34" s="50" t="s">
        <v>58</v>
      </c>
      <c r="B34" s="51" t="s">
        <v>59</v>
      </c>
      <c r="C34" s="46" t="n">
        <v>-4170.3</v>
      </c>
      <c r="D34" s="46" t="n">
        <v>-16058.1</v>
      </c>
      <c r="E34" s="22" t="n">
        <f aca="false">D34/C34*100</f>
        <v>385.05862887562</v>
      </c>
    </row>
    <row r="35" customFormat="false" ht="29.25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857568.4</v>
      </c>
      <c r="D36" s="37" t="n">
        <f aca="false">D9+D25</f>
        <v>958318.9</v>
      </c>
      <c r="E36" s="12" t="n">
        <f aca="false">D36/C36*100</f>
        <v>33.5361666233431</v>
      </c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5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58" width="11.85"/>
    <col collapsed="false" customWidth="true" hidden="false" outlineLevel="0" max="4" min="4" style="58" width="12.7"/>
    <col collapsed="false" customWidth="true" hidden="false" outlineLevel="0" max="5" min="5" style="0" width="8.85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60" t="s">
        <v>68</v>
      </c>
      <c r="B4" s="60"/>
      <c r="C4" s="60"/>
      <c r="D4" s="60"/>
      <c r="E4" s="60"/>
    </row>
    <row r="5" customFormat="false" ht="15.75" hidden="false" customHeight="false" outlineLevel="0" collapsed="false">
      <c r="A5" s="61"/>
      <c r="B5" s="61"/>
      <c r="C5" s="61"/>
      <c r="D5" s="62" t="s">
        <v>69</v>
      </c>
      <c r="E5" s="62"/>
    </row>
    <row r="6" customFormat="false" ht="91.5" hidden="false" customHeight="true" outlineLevel="0" collapsed="false">
      <c r="A6" s="63" t="s">
        <v>70</v>
      </c>
      <c r="B6" s="64" t="s">
        <v>71</v>
      </c>
      <c r="C6" s="64" t="s">
        <v>72</v>
      </c>
      <c r="D6" s="64" t="s">
        <v>73</v>
      </c>
      <c r="E6" s="65" t="s">
        <v>74</v>
      </c>
    </row>
    <row r="7" customFormat="false" ht="15" hidden="false" customHeight="false" outlineLevel="0" collapsed="false">
      <c r="A7" s="66" t="n">
        <v>100</v>
      </c>
      <c r="B7" s="67" t="s">
        <v>75</v>
      </c>
      <c r="C7" s="68" t="n">
        <f aca="false">C8+C9+C10+C12+C13+C14+C15+C11</f>
        <v>296259.3</v>
      </c>
      <c r="D7" s="68" t="n">
        <f aca="false">D8+D9+D10+D12+D13+D14+D15+D11</f>
        <v>117926.6</v>
      </c>
      <c r="E7" s="69" t="n">
        <f aca="false">D7/C7%</f>
        <v>39.8051976764949</v>
      </c>
    </row>
    <row r="8" customFormat="false" ht="15" hidden="false" customHeight="false" outlineLevel="0" collapsed="false">
      <c r="A8" s="70" t="n">
        <v>102</v>
      </c>
      <c r="B8" s="71" t="s">
        <v>76</v>
      </c>
      <c r="C8" s="72" t="n">
        <v>6398.9</v>
      </c>
      <c r="D8" s="72" t="n">
        <v>2071.8</v>
      </c>
      <c r="E8" s="73" t="n">
        <f aca="false">D8/C8%</f>
        <v>32.3774398724781</v>
      </c>
    </row>
    <row r="9" customFormat="false" ht="30" hidden="false" customHeight="false" outlineLevel="0" collapsed="false">
      <c r="A9" s="74" t="n">
        <v>103</v>
      </c>
      <c r="B9" s="75" t="s">
        <v>77</v>
      </c>
      <c r="C9" s="76" t="n">
        <v>12284.1</v>
      </c>
      <c r="D9" s="76" t="n">
        <v>3691.5</v>
      </c>
      <c r="E9" s="73" t="n">
        <f aca="false">D9/C9%</f>
        <v>30.0510415903485</v>
      </c>
    </row>
    <row r="10" customFormat="false" ht="30" hidden="false" customHeight="false" outlineLevel="0" collapsed="false">
      <c r="A10" s="74" t="n">
        <v>104</v>
      </c>
      <c r="B10" s="75" t="s">
        <v>78</v>
      </c>
      <c r="C10" s="76" t="n">
        <v>86774</v>
      </c>
      <c r="D10" s="76" t="n">
        <v>26626.8</v>
      </c>
      <c r="E10" s="77" t="n">
        <f aca="false">D10/C10%</f>
        <v>30.6852282941895</v>
      </c>
    </row>
    <row r="11" customFormat="false" ht="15" hidden="false" customHeight="false" outlineLevel="0" collapsed="false">
      <c r="A11" s="74" t="n">
        <v>105</v>
      </c>
      <c r="B11" s="75" t="s">
        <v>79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0</v>
      </c>
      <c r="C12" s="76" t="n">
        <v>39827.5</v>
      </c>
      <c r="D12" s="76" t="n">
        <v>13829.4</v>
      </c>
      <c r="E12" s="77" t="n">
        <f aca="false">D12/C12%</f>
        <v>34.7232439897056</v>
      </c>
    </row>
    <row r="13" customFormat="false" ht="21" hidden="false" customHeight="true" outlineLevel="0" collapsed="false">
      <c r="A13" s="80" t="n">
        <v>107</v>
      </c>
      <c r="B13" s="81" t="s">
        <v>81</v>
      </c>
      <c r="C13" s="82" t="n">
        <v>0</v>
      </c>
      <c r="D13" s="82" t="n">
        <v>0</v>
      </c>
      <c r="E13" s="77" t="n">
        <v>0</v>
      </c>
    </row>
    <row r="14" customFormat="false" ht="15" hidden="false" customHeight="false" outlineLevel="0" collapsed="false">
      <c r="A14" s="74" t="n">
        <v>111</v>
      </c>
      <c r="B14" s="81" t="s">
        <v>82</v>
      </c>
      <c r="C14" s="76" t="n">
        <v>5000</v>
      </c>
      <c r="D14" s="76" t="n">
        <v>0</v>
      </c>
      <c r="E14" s="77" t="n">
        <f aca="false">D14/C14%</f>
        <v>0</v>
      </c>
    </row>
    <row r="15" customFormat="false" ht="15.75" hidden="false" customHeight="false" outlineLevel="0" collapsed="false">
      <c r="A15" s="83" t="n">
        <v>113</v>
      </c>
      <c r="B15" s="84" t="s">
        <v>83</v>
      </c>
      <c r="C15" s="85" t="n">
        <v>145957.3</v>
      </c>
      <c r="D15" s="85" t="n">
        <v>71707.1</v>
      </c>
      <c r="E15" s="86" t="n">
        <f aca="false">D15/C15%</f>
        <v>49.1288205523122</v>
      </c>
    </row>
    <row r="16" customFormat="false" ht="29.25" hidden="false" customHeight="false" outlineLevel="0" collapsed="false">
      <c r="A16" s="66" t="n">
        <v>300</v>
      </c>
      <c r="B16" s="87" t="s">
        <v>84</v>
      </c>
      <c r="C16" s="88" t="n">
        <f aca="false">C17+C18</f>
        <v>38036.1</v>
      </c>
      <c r="D16" s="88" t="n">
        <f aca="false">D17+D18</f>
        <v>6006.6</v>
      </c>
      <c r="E16" s="89" t="n">
        <f aca="false">D16/C16%</f>
        <v>15.7918398573986</v>
      </c>
    </row>
    <row r="17" customFormat="false" ht="28.5" hidden="false" customHeight="true" outlineLevel="0" collapsed="false">
      <c r="A17" s="78" t="n">
        <v>310</v>
      </c>
      <c r="B17" s="79" t="s">
        <v>85</v>
      </c>
      <c r="C17" s="90" t="n">
        <v>37149.1</v>
      </c>
      <c r="D17" s="90" t="n">
        <v>5926.6</v>
      </c>
      <c r="E17" s="91" t="n">
        <f aca="false">D17/C17%</f>
        <v>15.9535493457446</v>
      </c>
    </row>
    <row r="18" customFormat="false" ht="30.75" hidden="false" customHeight="false" outlineLevel="0" collapsed="false">
      <c r="A18" s="92" t="n">
        <v>314</v>
      </c>
      <c r="B18" s="93" t="s">
        <v>86</v>
      </c>
      <c r="C18" s="94" t="n">
        <v>887</v>
      </c>
      <c r="D18" s="94" t="n">
        <v>80</v>
      </c>
      <c r="E18" s="95" t="n">
        <f aca="false">D18/C18%</f>
        <v>9.01916572717024</v>
      </c>
    </row>
    <row r="19" customFormat="false" ht="15" hidden="false" customHeight="false" outlineLevel="0" collapsed="false">
      <c r="A19" s="96" t="n">
        <v>400</v>
      </c>
      <c r="B19" s="97" t="s">
        <v>87</v>
      </c>
      <c r="C19" s="68" t="n">
        <f aca="false">C20+C21+C22+C23+C24+C25</f>
        <v>274883.3</v>
      </c>
      <c r="D19" s="68" t="n">
        <f aca="false">D20+D21+D22+D23+D24+D25</f>
        <v>27291.4</v>
      </c>
      <c r="E19" s="69" t="n">
        <f aca="false">D19/C19%</f>
        <v>9.92835868894182</v>
      </c>
    </row>
    <row r="20" customFormat="false" ht="15" hidden="false" customHeight="false" outlineLevel="0" collapsed="false">
      <c r="A20" s="98" t="n">
        <v>405</v>
      </c>
      <c r="B20" s="71" t="s">
        <v>88</v>
      </c>
      <c r="C20" s="76" t="n">
        <v>7551.5</v>
      </c>
      <c r="D20" s="99" t="n">
        <v>313.9</v>
      </c>
      <c r="E20" s="100" t="n">
        <f aca="false">D20/C20%</f>
        <v>4.15679004171357</v>
      </c>
      <c r="F20" s="101"/>
    </row>
    <row r="21" customFormat="false" ht="15" hidden="false" customHeight="false" outlineLevel="0" collapsed="false">
      <c r="A21" s="74" t="n">
        <v>406</v>
      </c>
      <c r="B21" s="75" t="s">
        <v>89</v>
      </c>
      <c r="C21" s="76" t="n">
        <v>9770.7</v>
      </c>
      <c r="D21" s="76" t="n">
        <v>464.5</v>
      </c>
      <c r="E21" s="77" t="n">
        <f aca="false">D21/C21%</f>
        <v>4.7540094363761</v>
      </c>
      <c r="F21" s="101"/>
    </row>
    <row r="22" customFormat="false" ht="15" hidden="false" customHeight="false" outlineLevel="0" collapsed="false">
      <c r="A22" s="74" t="n">
        <v>407</v>
      </c>
      <c r="B22" s="75" t="s">
        <v>90</v>
      </c>
      <c r="C22" s="76" t="n">
        <v>1601.1</v>
      </c>
      <c r="D22" s="76" t="n">
        <v>160.6</v>
      </c>
      <c r="E22" s="77" t="n">
        <f aca="false">D22/C22%</f>
        <v>10.0306039597777</v>
      </c>
    </row>
    <row r="23" customFormat="false" ht="15" hidden="false" customHeight="false" outlineLevel="0" collapsed="false">
      <c r="A23" s="74" t="n">
        <v>408</v>
      </c>
      <c r="B23" s="102" t="s">
        <v>91</v>
      </c>
      <c r="C23" s="103" t="n">
        <v>61600</v>
      </c>
      <c r="D23" s="76" t="n">
        <v>6266.7</v>
      </c>
      <c r="E23" s="73" t="n">
        <v>0</v>
      </c>
    </row>
    <row r="24" customFormat="false" ht="15" hidden="false" customHeight="false" outlineLevel="0" collapsed="false">
      <c r="A24" s="74" t="n">
        <v>409</v>
      </c>
      <c r="B24" s="75" t="s">
        <v>92</v>
      </c>
      <c r="C24" s="76" t="n">
        <v>190664</v>
      </c>
      <c r="D24" s="76" t="n">
        <v>20085.7</v>
      </c>
      <c r="E24" s="77" t="n">
        <f aca="false">D24/C24%</f>
        <v>10.5346053790962</v>
      </c>
    </row>
    <row r="25" customFormat="false" ht="15.75" hidden="false" customHeight="false" outlineLevel="0" collapsed="false">
      <c r="A25" s="83" t="n">
        <v>412</v>
      </c>
      <c r="B25" s="104" t="s">
        <v>93</v>
      </c>
      <c r="C25" s="85" t="n">
        <v>3696</v>
      </c>
      <c r="D25" s="85" t="n">
        <v>0</v>
      </c>
      <c r="E25" s="105" t="n">
        <f aca="false">D25/C25%</f>
        <v>0</v>
      </c>
    </row>
    <row r="26" customFormat="false" ht="15" hidden="false" customHeight="false" outlineLevel="0" collapsed="false">
      <c r="A26" s="66" t="n">
        <v>500</v>
      </c>
      <c r="B26" s="67" t="s">
        <v>94</v>
      </c>
      <c r="C26" s="68" t="n">
        <f aca="false">C27+C28+C29+C30</f>
        <v>582160.1</v>
      </c>
      <c r="D26" s="68" t="n">
        <f aca="false">D27+D28+D29+D30</f>
        <v>82849.5</v>
      </c>
      <c r="E26" s="69" t="n">
        <f aca="false">D26/C26%</f>
        <v>14.231394422256</v>
      </c>
    </row>
    <row r="27" customFormat="false" ht="15" hidden="false" customHeight="false" outlineLevel="0" collapsed="false">
      <c r="A27" s="106" t="n">
        <v>501</v>
      </c>
      <c r="B27" s="107" t="s">
        <v>95</v>
      </c>
      <c r="C27" s="108" t="n">
        <v>49013.7</v>
      </c>
      <c r="D27" s="108" t="n">
        <v>1498.7</v>
      </c>
      <c r="E27" s="100" t="n">
        <f aca="false">D27/C27%</f>
        <v>3.05771651599451</v>
      </c>
      <c r="H27" s="109"/>
    </row>
    <row r="28" customFormat="false" ht="15" hidden="false" customHeight="false" outlineLevel="0" collapsed="false">
      <c r="A28" s="74" t="n">
        <v>502</v>
      </c>
      <c r="B28" s="102" t="s">
        <v>96</v>
      </c>
      <c r="C28" s="76" t="n">
        <v>307454.1</v>
      </c>
      <c r="D28" s="76" t="n">
        <v>40500</v>
      </c>
      <c r="E28" s="77" t="n">
        <f aca="false">D28/C28%</f>
        <v>13.1726979734536</v>
      </c>
    </row>
    <row r="29" customFormat="false" ht="15" hidden="false" customHeight="false" outlineLevel="0" collapsed="false">
      <c r="A29" s="74" t="n">
        <v>503</v>
      </c>
      <c r="B29" s="102" t="s">
        <v>97</v>
      </c>
      <c r="C29" s="76" t="n">
        <v>223284.8</v>
      </c>
      <c r="D29" s="76" t="n">
        <v>40405.8</v>
      </c>
      <c r="E29" s="77" t="n">
        <f aca="false">D29/C29%</f>
        <v>18.0960817753828</v>
      </c>
    </row>
    <row r="30" customFormat="false" ht="15.75" hidden="false" customHeight="false" outlineLevel="0" collapsed="false">
      <c r="A30" s="110" t="n">
        <v>505</v>
      </c>
      <c r="B30" s="111" t="s">
        <v>98</v>
      </c>
      <c r="C30" s="103" t="n">
        <v>2407.5</v>
      </c>
      <c r="D30" s="103" t="n">
        <v>445</v>
      </c>
      <c r="E30" s="77" t="n">
        <f aca="false">D30/C30%</f>
        <v>18.4839044652129</v>
      </c>
    </row>
    <row r="31" customFormat="false" ht="15" hidden="false" customHeight="false" outlineLevel="0" collapsed="false">
      <c r="A31" s="66" t="n">
        <v>600</v>
      </c>
      <c r="B31" s="67" t="s">
        <v>99</v>
      </c>
      <c r="C31" s="68" t="n">
        <v>4581.2</v>
      </c>
      <c r="D31" s="68" t="n">
        <v>0</v>
      </c>
      <c r="E31" s="69" t="n">
        <f aca="false">D31/C31%</f>
        <v>0</v>
      </c>
      <c r="F31" s="112"/>
      <c r="H31" s="113"/>
    </row>
    <row r="32" customFormat="false" ht="15" hidden="false" customHeight="false" outlineLevel="0" collapsed="false">
      <c r="A32" s="66" t="n">
        <v>700</v>
      </c>
      <c r="B32" s="67" t="s">
        <v>100</v>
      </c>
      <c r="C32" s="68" t="n">
        <f aca="false">C33+C34+C36+C37+C35</f>
        <v>1608123.5</v>
      </c>
      <c r="D32" s="68" t="n">
        <f aca="false">D33+D34+D36+D37+D35</f>
        <v>529476.9</v>
      </c>
      <c r="E32" s="69" t="n">
        <f aca="false">D32/C32%</f>
        <v>32.9251391450968</v>
      </c>
    </row>
    <row r="33" customFormat="false" ht="15" hidden="false" customHeight="false" outlineLevel="0" collapsed="false">
      <c r="A33" s="98" t="n">
        <v>701</v>
      </c>
      <c r="B33" s="114" t="s">
        <v>101</v>
      </c>
      <c r="C33" s="99" t="n">
        <v>585689.6</v>
      </c>
      <c r="D33" s="99" t="n">
        <v>212514</v>
      </c>
      <c r="E33" s="73" t="n">
        <f aca="false">D33/C33%</f>
        <v>36.2844073038005</v>
      </c>
    </row>
    <row r="34" customFormat="false" ht="15" hidden="false" customHeight="false" outlineLevel="0" collapsed="false">
      <c r="A34" s="74" t="n">
        <v>702</v>
      </c>
      <c r="B34" s="102" t="s">
        <v>102</v>
      </c>
      <c r="C34" s="76" t="n">
        <v>799956.6</v>
      </c>
      <c r="D34" s="76" t="n">
        <v>254013.8</v>
      </c>
      <c r="E34" s="77" t="n">
        <f aca="false">D34/C34%</f>
        <v>31.7534476245336</v>
      </c>
    </row>
    <row r="35" customFormat="false" ht="15" hidden="false" customHeight="false" outlineLevel="0" collapsed="false">
      <c r="A35" s="74" t="n">
        <v>703</v>
      </c>
      <c r="B35" s="102" t="s">
        <v>103</v>
      </c>
      <c r="C35" s="76" t="n">
        <v>98359.2</v>
      </c>
      <c r="D35" s="76" t="n">
        <v>30455.2</v>
      </c>
      <c r="E35" s="77" t="n">
        <f aca="false">D35/C35%</f>
        <v>30.9632449226915</v>
      </c>
    </row>
    <row r="36" customFormat="false" ht="15" hidden="false" customHeight="false" outlineLevel="0" collapsed="false">
      <c r="A36" s="74" t="n">
        <v>707</v>
      </c>
      <c r="B36" s="102" t="s">
        <v>104</v>
      </c>
      <c r="C36" s="76" t="n">
        <v>5943.6</v>
      </c>
      <c r="D36" s="76" t="n">
        <v>1250</v>
      </c>
      <c r="E36" s="77" t="n">
        <f aca="false">D36/C36%</f>
        <v>21.0310249680328</v>
      </c>
      <c r="F36" s="101"/>
    </row>
    <row r="37" customFormat="false" ht="15.75" hidden="false" customHeight="false" outlineLevel="0" collapsed="false">
      <c r="A37" s="115" t="n">
        <v>709</v>
      </c>
      <c r="B37" s="116" t="s">
        <v>105</v>
      </c>
      <c r="C37" s="117" t="n">
        <v>118174.5</v>
      </c>
      <c r="D37" s="117" t="n">
        <v>31243.9</v>
      </c>
      <c r="E37" s="118" t="n">
        <f aca="false">D37/C37%</f>
        <v>26.4387833246597</v>
      </c>
      <c r="F37" s="101"/>
    </row>
    <row r="38" customFormat="false" ht="15" hidden="false" customHeight="false" outlineLevel="0" collapsed="false">
      <c r="A38" s="96" t="n">
        <v>800</v>
      </c>
      <c r="B38" s="97" t="s">
        <v>106</v>
      </c>
      <c r="C38" s="68" t="n">
        <f aca="false">C39+C40</f>
        <v>154313.4</v>
      </c>
      <c r="D38" s="68" t="n">
        <f aca="false">D39+D40</f>
        <v>43763.3</v>
      </c>
      <c r="E38" s="119" t="n">
        <f aca="false">D38/C38%</f>
        <v>28.3600128051096</v>
      </c>
    </row>
    <row r="39" customFormat="false" ht="15.75" hidden="false" customHeight="false" outlineLevel="0" collapsed="false">
      <c r="A39" s="120" t="n">
        <v>801</v>
      </c>
      <c r="B39" s="121" t="s">
        <v>107</v>
      </c>
      <c r="C39" s="122" t="n">
        <v>139973.4</v>
      </c>
      <c r="D39" s="122" t="n">
        <v>38974.7</v>
      </c>
      <c r="E39" s="123" t="n">
        <f aca="false">D39/C39%</f>
        <v>27.8443618573243</v>
      </c>
    </row>
    <row r="40" customFormat="false" ht="15.75" hidden="false" customHeight="false" outlineLevel="0" collapsed="false">
      <c r="A40" s="120" t="n">
        <v>804</v>
      </c>
      <c r="B40" s="121" t="s">
        <v>108</v>
      </c>
      <c r="C40" s="122" t="n">
        <v>14340</v>
      </c>
      <c r="D40" s="122" t="n">
        <v>4788.6</v>
      </c>
      <c r="E40" s="123" t="n">
        <f aca="false">D40/C40%</f>
        <v>33.3933054393306</v>
      </c>
    </row>
    <row r="41" customFormat="false" ht="16.5" hidden="false" customHeight="false" outlineLevel="0" collapsed="false">
      <c r="A41" s="96" t="n">
        <v>900</v>
      </c>
      <c r="B41" s="124" t="s">
        <v>109</v>
      </c>
      <c r="C41" s="68" t="n">
        <f aca="false">C42</f>
        <v>284</v>
      </c>
      <c r="D41" s="68" t="n">
        <f aca="false">D42</f>
        <v>79</v>
      </c>
      <c r="E41" s="69" t="n">
        <f aca="false">D41/C41%</f>
        <v>27.8169014084507</v>
      </c>
    </row>
    <row r="42" customFormat="false" ht="16.5" hidden="false" customHeight="false" outlineLevel="0" collapsed="false">
      <c r="A42" s="125" t="n">
        <v>909</v>
      </c>
      <c r="B42" s="126" t="s">
        <v>110</v>
      </c>
      <c r="C42" s="127" t="n">
        <v>284</v>
      </c>
      <c r="D42" s="127" t="n">
        <v>79</v>
      </c>
      <c r="E42" s="118" t="n">
        <f aca="false">D42/C42%</f>
        <v>27.8169014084507</v>
      </c>
    </row>
    <row r="43" customFormat="false" ht="15" hidden="false" customHeight="false" outlineLevel="0" collapsed="false">
      <c r="A43" s="128" t="n">
        <v>1000</v>
      </c>
      <c r="B43" s="97" t="s">
        <v>111</v>
      </c>
      <c r="C43" s="68" t="n">
        <f aca="false">C44+C45+C47+C46</f>
        <v>147618.9</v>
      </c>
      <c r="D43" s="68" t="n">
        <f aca="false">D44+D45+D47+D46</f>
        <v>65235.3</v>
      </c>
      <c r="E43" s="69" t="n">
        <f aca="false">D43/C43%</f>
        <v>44.1916990304087</v>
      </c>
    </row>
    <row r="44" customFormat="false" ht="13.5" hidden="false" customHeight="true" outlineLevel="0" collapsed="false">
      <c r="A44" s="129" t="n">
        <v>1001</v>
      </c>
      <c r="B44" s="114" t="s">
        <v>112</v>
      </c>
      <c r="C44" s="99" t="n">
        <v>20707.2</v>
      </c>
      <c r="D44" s="99" t="n">
        <v>6275.1</v>
      </c>
      <c r="E44" s="73" t="n">
        <f aca="false">D44/C44%</f>
        <v>30.3039522484933</v>
      </c>
    </row>
    <row r="45" customFormat="false" ht="13.5" hidden="false" customHeight="true" outlineLevel="0" collapsed="false">
      <c r="A45" s="130" t="n">
        <v>1003</v>
      </c>
      <c r="B45" s="102" t="s">
        <v>113</v>
      </c>
      <c r="C45" s="76" t="n">
        <v>112993</v>
      </c>
      <c r="D45" s="76" t="n">
        <v>51752.4</v>
      </c>
      <c r="E45" s="77" t="n">
        <f aca="false">D45/C45%</f>
        <v>45.8014213269849</v>
      </c>
    </row>
    <row r="46" customFormat="false" ht="13.5" hidden="false" customHeight="true" outlineLevel="0" collapsed="false">
      <c r="A46" s="131" t="n">
        <v>1004</v>
      </c>
      <c r="B46" s="104" t="s">
        <v>114</v>
      </c>
      <c r="C46" s="85" t="n">
        <v>5845.2</v>
      </c>
      <c r="D46" s="85" t="n">
        <v>4602.2</v>
      </c>
      <c r="E46" s="86" t="n">
        <f aca="false">D46/C46%</f>
        <v>78.7346882912475</v>
      </c>
    </row>
    <row r="47" customFormat="false" ht="15.75" hidden="false" customHeight="false" outlineLevel="0" collapsed="false">
      <c r="A47" s="131" t="n">
        <v>1006</v>
      </c>
      <c r="B47" s="104" t="s">
        <v>115</v>
      </c>
      <c r="C47" s="85" t="n">
        <v>8073.5</v>
      </c>
      <c r="D47" s="85" t="n">
        <v>2605.6</v>
      </c>
      <c r="E47" s="86" t="n">
        <f aca="false">D47/C47%</f>
        <v>32.2734873351087</v>
      </c>
    </row>
    <row r="48" customFormat="false" ht="15" hidden="false" customHeight="false" outlineLevel="0" collapsed="false">
      <c r="A48" s="128" t="n">
        <v>1100</v>
      </c>
      <c r="B48" s="97" t="s">
        <v>116</v>
      </c>
      <c r="C48" s="68" t="n">
        <f aca="false">C49+C50+C51</f>
        <v>41028.8</v>
      </c>
      <c r="D48" s="68" t="n">
        <f aca="false">D49+D50+D51</f>
        <v>13900.3</v>
      </c>
      <c r="E48" s="69" t="n">
        <f aca="false">D48/C48%</f>
        <v>33.8793725383146</v>
      </c>
    </row>
    <row r="49" customFormat="false" ht="15" hidden="false" customHeight="false" outlineLevel="0" collapsed="false">
      <c r="A49" s="129" t="n">
        <v>1101</v>
      </c>
      <c r="B49" s="114" t="s">
        <v>117</v>
      </c>
      <c r="C49" s="99" t="n">
        <v>35123.7</v>
      </c>
      <c r="D49" s="99" t="n">
        <v>12006.1</v>
      </c>
      <c r="E49" s="86" t="n">
        <f aca="false">D49/C49%</f>
        <v>34.1823327269052</v>
      </c>
      <c r="F49" s="101"/>
    </row>
    <row r="50" customFormat="false" ht="15" hidden="false" customHeight="false" outlineLevel="0" collapsed="false">
      <c r="A50" s="130" t="n">
        <v>1102</v>
      </c>
      <c r="B50" s="102" t="s">
        <v>118</v>
      </c>
      <c r="C50" s="76" t="n">
        <v>248.4</v>
      </c>
      <c r="D50" s="76" t="n">
        <v>0</v>
      </c>
      <c r="E50" s="86" t="n">
        <f aca="false">D50/C50%</f>
        <v>0</v>
      </c>
    </row>
    <row r="51" customFormat="false" ht="15.75" hidden="false" customHeight="false" outlineLevel="0" collapsed="false">
      <c r="A51" s="131" t="n">
        <v>1105</v>
      </c>
      <c r="B51" s="104" t="s">
        <v>119</v>
      </c>
      <c r="C51" s="85" t="n">
        <v>5656.7</v>
      </c>
      <c r="D51" s="85" t="n">
        <v>1894.2</v>
      </c>
      <c r="E51" s="86" t="n">
        <f aca="false">D51/C51%</f>
        <v>33.4859547085757</v>
      </c>
      <c r="F51" s="101"/>
    </row>
    <row r="52" customFormat="false" ht="15" hidden="false" customHeight="false" outlineLevel="0" collapsed="false">
      <c r="A52" s="128" t="n">
        <v>1200</v>
      </c>
      <c r="B52" s="132" t="s">
        <v>120</v>
      </c>
      <c r="C52" s="133" t="n">
        <v>2481.5</v>
      </c>
      <c r="D52" s="134" t="n">
        <v>1017.8</v>
      </c>
      <c r="E52" s="135" t="n">
        <f aca="false">D52/C52%</f>
        <v>41.015514809591</v>
      </c>
    </row>
    <row r="53" customFormat="false" ht="15" hidden="false" customHeight="false" outlineLevel="0" collapsed="false">
      <c r="A53" s="128" t="n">
        <v>1300</v>
      </c>
      <c r="B53" s="132" t="s">
        <v>121</v>
      </c>
      <c r="C53" s="133" t="n">
        <v>0</v>
      </c>
      <c r="D53" s="134" t="n">
        <v>0</v>
      </c>
      <c r="E53" s="135" t="n">
        <v>0</v>
      </c>
    </row>
    <row r="54" customFormat="false" ht="15.75" hidden="false" customHeight="false" outlineLevel="0" collapsed="false">
      <c r="A54" s="136"/>
      <c r="B54" s="137" t="s">
        <v>122</v>
      </c>
      <c r="C54" s="138" t="n">
        <f aca="false">C7+C16+C19+C26+C31+C32+C38+C43+C48+C52+C53+C41</f>
        <v>3149770.1</v>
      </c>
      <c r="D54" s="139" t="n">
        <f aca="false">D7+D16+D19+D26+D31+D32+D38+D43+D48+D52+D53+D41</f>
        <v>887546.7</v>
      </c>
      <c r="E54" s="140" t="n">
        <f aca="false">D54/C54%</f>
        <v>28.1781422713994</v>
      </c>
    </row>
    <row r="55" customFormat="false" ht="15" hidden="false" customHeight="false" outlineLevel="0" collapsed="false">
      <c r="A55" s="61"/>
      <c r="B55" s="61"/>
      <c r="C55" s="61"/>
      <c r="D55" s="141"/>
      <c r="E55" s="61"/>
    </row>
    <row r="56" customFormat="false" ht="15" hidden="false" customHeight="false" outlineLevel="0" collapsed="false">
      <c r="A56" s="56"/>
      <c r="B56" s="56"/>
      <c r="C56" s="57"/>
      <c r="D56" s="57"/>
      <c r="E56" s="1"/>
    </row>
    <row r="57" customFormat="false" ht="15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5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5" hidden="false" customHeight="false" outlineLevel="0" collapsed="false">
      <c r="A59" s="1"/>
      <c r="B59" s="1"/>
      <c r="C59" s="57"/>
      <c r="D59" s="57"/>
    </row>
    <row r="60" customFormat="false" ht="15" hidden="false" customHeight="false" outlineLevel="0" collapsed="false">
      <c r="A60" s="1" t="s">
        <v>123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ser</cp:lastModifiedBy>
  <cp:lastPrinted>2025-05-07T05:50:40Z</cp:lastPrinted>
  <dcterms:modified xsi:type="dcterms:W3CDTF">2025-05-07T10:08:28Z</dcterms:modified>
  <cp:revision>0</cp:revision>
  <dc:subject/>
  <dc:title/>
</cp:coreProperties>
</file>