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4">
  <si>
    <t xml:space="preserve">Исполнение бюджета муниципального образования                                                                                          Верхнесалдинского муниципального округа Свердловская область</t>
  </si>
  <si>
    <t xml:space="preserve">по доходам по состоянию на  01 апреля 2025 года.</t>
  </si>
  <si>
    <t xml:space="preserve">(тыс.руб.)</t>
  </si>
  <si>
    <t xml:space="preserve">Код  дохода </t>
  </si>
  <si>
    <t xml:space="preserve">Вид  дохода</t>
  </si>
  <si>
    <t xml:space="preserve">Годовые назначения </t>
  </si>
  <si>
    <t xml:space="preserve">Фактич. исполнение</t>
  </si>
  <si>
    <t xml:space="preserve">% исп. годов. назнач</t>
  </si>
  <si>
    <t xml:space="preserve"> 1 00 00000 </t>
  </si>
  <si>
    <t xml:space="preserve">Налоговые и неналоговые доходы</t>
  </si>
  <si>
    <t xml:space="preserve"> 1 01 02000 </t>
  </si>
  <si>
    <t xml:space="preserve">Налог на доходы физических лиц</t>
  </si>
  <si>
    <t xml:space="preserve">1 03 02000</t>
  </si>
  <si>
    <t xml:space="preserve">Акцизы по подакцизным товарам (продукции), производимым на территории РФ</t>
  </si>
  <si>
    <t xml:space="preserve"> 1 05 01000 </t>
  </si>
  <si>
    <t xml:space="preserve">Налог, взимаемый в связи с применением упрощенной системы налогообложения</t>
  </si>
  <si>
    <t xml:space="preserve"> 1 05 02000 </t>
  </si>
  <si>
    <t xml:space="preserve">Единый налог на вмененный доход для отдельных видов деятельности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 1 06 01000 </t>
  </si>
  <si>
    <t xml:space="preserve">Налог на имущество физических лиц</t>
  </si>
  <si>
    <t xml:space="preserve"> 1 06 06000 </t>
  </si>
  <si>
    <t xml:space="preserve">Земельный налог</t>
  </si>
  <si>
    <t xml:space="preserve"> 1 08 00000</t>
  </si>
  <si>
    <t xml:space="preserve">Государственная пошлина, сборы</t>
  </si>
  <si>
    <t xml:space="preserve"> 1 09 00000</t>
  </si>
  <si>
    <t xml:space="preserve">Задолженность и перерасчеты по отмененным налогам, сборам и иным обязательным платежам</t>
  </si>
  <si>
    <t xml:space="preserve"> 1 11 00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2 00000 </t>
  </si>
  <si>
    <t xml:space="preserve">Платежи при пользовании природными ресурсами</t>
  </si>
  <si>
    <t xml:space="preserve"> 1 13 00000 </t>
  </si>
  <si>
    <t xml:space="preserve">Доходы от оказания платных услуг и компенсации затрат государства</t>
  </si>
  <si>
    <t xml:space="preserve"> 1 14 00000</t>
  </si>
  <si>
    <t xml:space="preserve">Доходы от продажи материальных и нематериальных активов</t>
  </si>
  <si>
    <t xml:space="preserve"> 1 16 00000 </t>
  </si>
  <si>
    <t xml:space="preserve">Штрафы,санкции,возмещение ущерба</t>
  </si>
  <si>
    <t xml:space="preserve"> 1 17 00000 </t>
  </si>
  <si>
    <t xml:space="preserve">Прочие неналоговые доходы</t>
  </si>
  <si>
    <t xml:space="preserve"> 2 00 00000 </t>
  </si>
  <si>
    <t xml:space="preserve">Безвозмездные поступления</t>
  </si>
  <si>
    <t xml:space="preserve"> 2 02 00000 </t>
  </si>
  <si>
    <t xml:space="preserve">Безвозмездные поступления от других бюджетов  бюджетной системы  РФ</t>
  </si>
  <si>
    <t xml:space="preserve">2 02 10000</t>
  </si>
  <si>
    <t xml:space="preserve">Дотации бюджетам бюджетной системы Российской Федерации</t>
  </si>
  <si>
    <t xml:space="preserve"> 2 02 20000 </t>
  </si>
  <si>
    <t xml:space="preserve">Субсидии бюджетам  бюджетной системы Российской Федерации (межбюджетные субсидии)</t>
  </si>
  <si>
    <t xml:space="preserve">2 02 30000 </t>
  </si>
  <si>
    <t xml:space="preserve">Субвенции бюджетам бюджетной системы Российской Федерации</t>
  </si>
  <si>
    <t xml:space="preserve">2 02 4000</t>
  </si>
  <si>
    <t xml:space="preserve">Иные межбюджетные трансферты</t>
  </si>
  <si>
    <t xml:space="preserve">2 03 0000</t>
  </si>
  <si>
    <t xml:space="preserve">Безвозмездные поступления от государственных (муниципальных) организаций</t>
  </si>
  <si>
    <t xml:space="preserve">2 08 00000</t>
  </si>
  <si>
    <t xml:space="preserve">Перечисления 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</t>
  </si>
  <si>
    <t xml:space="preserve">Возврат остатков субсидий, субвенций и иных межбюджетных трансфертов, имеющих  целевое назначение, прошлых лет из бюджетов городских округов</t>
  </si>
  <si>
    <t xml:space="preserve">3 00 00000</t>
  </si>
  <si>
    <t xml:space="preserve">Доходы от предпринимательской и иной приносящей доход деятельности</t>
  </si>
  <si>
    <t xml:space="preserve">До х о д ы бюджета - итого</t>
  </si>
  <si>
    <t xml:space="preserve">И.о. начальника  Финансового управления Администрации</t>
  </si>
  <si>
    <t xml:space="preserve">Верхнесалдинского муниципального округа Свердловской области</t>
  </si>
  <si>
    <t xml:space="preserve">Л.А. Измоденова</t>
  </si>
  <si>
    <t xml:space="preserve">исполнитель </t>
  </si>
  <si>
    <t xml:space="preserve">Т.Л. Калентьева, тел. 8-34345-5-23-77</t>
  </si>
  <si>
    <t xml:space="preserve">по расходам  по состоянию на 01 апреля 2025 года.</t>
  </si>
  <si>
    <t xml:space="preserve">(тыс. руб.)</t>
  </si>
  <si>
    <t xml:space="preserve">Код  раздела, подраздела </t>
  </si>
  <si>
    <t xml:space="preserve">Наименование раздела, подраздела</t>
  </si>
  <si>
    <t xml:space="preserve">Годовые назначе                                  ния  </t>
  </si>
  <si>
    <t xml:space="preserve">Фактич. исполнение </t>
  </si>
  <si>
    <t xml:space="preserve">% исп. </t>
  </si>
  <si>
    <t xml:space="preserve">Общегосударственные  вопросы</t>
  </si>
  <si>
    <t xml:space="preserve">Функционирование  высшего должностного лица ОМС</t>
  </si>
  <si>
    <t xml:space="preserve">Функционирование законодательных (представительных) органов государств. власти и местного самоуправления</t>
  </si>
  <si>
    <t xml:space="preserve">Функционирование Правительства РФ, высших исполнит. органов субъектов РФ, местных администраций</t>
  </si>
  <si>
    <t xml:space="preserve">Судебная система</t>
  </si>
  <si>
    <t xml:space="preserve">Обеспечение  деятельности  финансовых,  налоговых  и  таможенных  органов  и  органов  финансового  (финансово - бюджетного)  надзора</t>
  </si>
  <si>
    <t xml:space="preserve">Обеспечение проведения выборов и референдумов</t>
  </si>
  <si>
    <t xml:space="preserve">Резервные  фонды</t>
  </si>
  <si>
    <t xml:space="preserve">Другие общегосударственные вопросы</t>
  </si>
  <si>
    <t xml:space="preserve">Национальная  безопасность и правоохранительная  деятельность</t>
  </si>
  <si>
    <t xml:space="preserve">Защита  населения  и  территории  от  чрезвычайных  ситуаций  природного  и  техногенного  характера,  пожарная  безопасность</t>
  </si>
  <si>
    <t xml:space="preserve">Другие вопросы в области 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Водные ресурсы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и СМИ</t>
  </si>
  <si>
    <t xml:space="preserve">Культура </t>
  </si>
  <si>
    <t xml:space="preserve">Другие вопросы в области культуры, кинематографии</t>
  </si>
  <si>
    <t xml:space="preserve">ЗДРАВООХРАНЕНИЕ</t>
  </si>
  <si>
    <t xml:space="preserve"> Другие вопросы в области здравоохранения</t>
  </si>
  <si>
    <t xml:space="preserve">Социальная  политика</t>
  </si>
  <si>
    <t xml:space="preserve">Пенсионное обеспечение</t>
  </si>
  <si>
    <t xml:space="preserve">Социальное обеспечения населения</t>
  </si>
  <si>
    <t xml:space="preserve">Охрана семьи и детства</t>
  </si>
  <si>
    <t xml:space="preserve">Другие 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Расходы бюджета - ИТОГО</t>
  </si>
  <si>
    <t xml:space="preserve">исполнитель: Бреславец А.В., тел 8-34345-5-55-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00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41" activeCellId="0" sqref="C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46.55"/>
    <col collapsed="false" customWidth="true" hidden="false" outlineLevel="0" max="3" min="3" style="0" width="14.55"/>
    <col collapsed="false" customWidth="true" hidden="false" outlineLevel="0" max="4" min="4" style="0" width="13.1"/>
    <col collapsed="false" customWidth="true" hidden="false" outlineLevel="0" max="5" min="5" style="0" width="9.66"/>
  </cols>
  <sheetData>
    <row r="1" customFormat="false" ht="13.8" hidden="false" customHeight="false" outlineLevel="0" collapsed="false">
      <c r="A1" s="1"/>
      <c r="B1" s="1"/>
      <c r="C1" s="2"/>
      <c r="D1" s="1"/>
      <c r="E1" s="1"/>
    </row>
    <row r="2" customFormat="false" ht="13.8" hidden="false" customHeight="false" outlineLevel="0" collapsed="false">
      <c r="A2" s="1"/>
      <c r="B2" s="3"/>
      <c r="C2" s="3"/>
      <c r="D2" s="3"/>
      <c r="E2" s="3"/>
    </row>
    <row r="3" customFormat="false" ht="30" hidden="false" customHeight="true" outlineLevel="0" collapsed="false">
      <c r="A3" s="4" t="s">
        <v>0</v>
      </c>
      <c r="B3" s="4"/>
      <c r="C3" s="4"/>
      <c r="D3" s="4"/>
      <c r="E3" s="4"/>
    </row>
    <row r="4" customFormat="false" ht="14.4" hidden="false" customHeight="false" outlineLevel="0" collapsed="false">
      <c r="A4" s="5" t="s">
        <v>1</v>
      </c>
      <c r="B4" s="5"/>
      <c r="C4" s="5"/>
      <c r="D4" s="5"/>
      <c r="E4" s="5"/>
    </row>
    <row r="5" customFormat="false" ht="14.4" hidden="false" customHeight="false" outlineLevel="0" collapsed="false">
      <c r="A5" s="1"/>
      <c r="B5" s="1"/>
      <c r="C5" s="1"/>
      <c r="D5" s="6" t="s">
        <v>2</v>
      </c>
      <c r="E5" s="6"/>
    </row>
    <row r="6" customFormat="false" ht="13.2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10" t="s">
        <v>7</v>
      </c>
    </row>
    <row r="7" customFormat="false" ht="13.2" hidden="false" customHeight="false" outlineLevel="0" collapsed="false">
      <c r="A7" s="7"/>
      <c r="B7" s="8"/>
      <c r="C7" s="9"/>
      <c r="D7" s="9"/>
      <c r="E7" s="10"/>
    </row>
    <row r="8" customFormat="false" ht="20.25" hidden="false" customHeight="true" outlineLevel="0" collapsed="false">
      <c r="A8" s="7"/>
      <c r="B8" s="8"/>
      <c r="C8" s="9"/>
      <c r="D8" s="9"/>
      <c r="E8" s="10"/>
    </row>
    <row r="9" customFormat="false" ht="14.4" hidden="false" customHeight="false" outlineLevel="0" collapsed="false">
      <c r="A9" s="7" t="s">
        <v>8</v>
      </c>
      <c r="B9" s="8" t="s">
        <v>9</v>
      </c>
      <c r="C9" s="11" t="n">
        <f aca="false">C10+C11+C12+C13+C14+C15+C16+C17+C18+C19+C20+C21+C22+C23+C24</f>
        <v>985945.2</v>
      </c>
      <c r="D9" s="11" t="n">
        <f aca="false">D10+D11+D12+D13+D14+D15+D16+D17+D18+D19+D20+D21+D22+D23+D24</f>
        <v>224629.2</v>
      </c>
      <c r="E9" s="12" t="n">
        <f aca="false">D9/C9*100</f>
        <v>22.7831323688173</v>
      </c>
    </row>
    <row r="10" customFormat="false" ht="13.8" hidden="false" customHeight="false" outlineLevel="0" collapsed="false">
      <c r="A10" s="13" t="s">
        <v>10</v>
      </c>
      <c r="B10" s="14" t="s">
        <v>11</v>
      </c>
      <c r="C10" s="15" t="n">
        <v>764952</v>
      </c>
      <c r="D10" s="16" t="n">
        <v>176577.1</v>
      </c>
      <c r="E10" s="17" t="n">
        <f aca="false">D10/C10*100</f>
        <v>23.0834222277999</v>
      </c>
    </row>
    <row r="11" customFormat="false" ht="27.6" hidden="false" customHeight="false" outlineLevel="0" collapsed="false">
      <c r="A11" s="18" t="s">
        <v>12</v>
      </c>
      <c r="B11" s="19" t="s">
        <v>13</v>
      </c>
      <c r="C11" s="20" t="n">
        <v>46950</v>
      </c>
      <c r="D11" s="21" t="n">
        <v>10928.7</v>
      </c>
      <c r="E11" s="22" t="n">
        <f aca="false">D11/C11*100</f>
        <v>23.2773162939297</v>
      </c>
    </row>
    <row r="12" customFormat="false" ht="27.6" hidden="false" customHeight="false" outlineLevel="0" collapsed="false">
      <c r="A12" s="23" t="s">
        <v>14</v>
      </c>
      <c r="B12" s="24" t="s">
        <v>15</v>
      </c>
      <c r="C12" s="25" t="n">
        <v>59487</v>
      </c>
      <c r="D12" s="26" t="n">
        <v>3959.5</v>
      </c>
      <c r="E12" s="22" t="n">
        <f aca="false">D12/C12*100</f>
        <v>6.65607611747104</v>
      </c>
    </row>
    <row r="13" customFormat="false" ht="27.6" hidden="false" customHeight="false" outlineLevel="0" collapsed="false">
      <c r="A13" s="23" t="s">
        <v>16</v>
      </c>
      <c r="B13" s="27" t="s">
        <v>17</v>
      </c>
      <c r="C13" s="20" t="n">
        <v>0</v>
      </c>
      <c r="D13" s="20" t="n">
        <v>18.9</v>
      </c>
      <c r="E13" s="22"/>
    </row>
    <row r="14" customFormat="false" ht="27.6" hidden="false" customHeight="false" outlineLevel="0" collapsed="false">
      <c r="A14" s="28" t="s">
        <v>18</v>
      </c>
      <c r="B14" s="24" t="s">
        <v>19</v>
      </c>
      <c r="C14" s="20" t="n">
        <v>4274</v>
      </c>
      <c r="D14" s="20" t="n">
        <v>2918.8</v>
      </c>
      <c r="E14" s="22" t="n">
        <f aca="false">D14/C14*100</f>
        <v>68.2919981282171</v>
      </c>
    </row>
    <row r="15" customFormat="false" ht="13.8" hidden="false" customHeight="false" outlineLevel="0" collapsed="false">
      <c r="A15" s="28" t="s">
        <v>20</v>
      </c>
      <c r="B15" s="24" t="s">
        <v>21</v>
      </c>
      <c r="C15" s="20" t="n">
        <v>26417</v>
      </c>
      <c r="D15" s="20" t="n">
        <v>1909.2</v>
      </c>
      <c r="E15" s="29" t="n">
        <f aca="false">D15/C15*100</f>
        <v>7.2271643260022</v>
      </c>
    </row>
    <row r="16" customFormat="false" ht="13.8" hidden="false" customHeight="false" outlineLevel="0" collapsed="false">
      <c r="A16" s="23" t="s">
        <v>22</v>
      </c>
      <c r="B16" s="19" t="s">
        <v>23</v>
      </c>
      <c r="C16" s="20" t="n">
        <v>25631</v>
      </c>
      <c r="D16" s="20" t="n">
        <v>5431.3</v>
      </c>
      <c r="E16" s="29" t="n">
        <f aca="false">D16/C16*100</f>
        <v>21.1903554289727</v>
      </c>
    </row>
    <row r="17" customFormat="false" ht="13.8" hidden="false" customHeight="false" outlineLevel="0" collapsed="false">
      <c r="A17" s="23" t="s">
        <v>24</v>
      </c>
      <c r="B17" s="19" t="s">
        <v>25</v>
      </c>
      <c r="C17" s="20" t="n">
        <v>10943</v>
      </c>
      <c r="D17" s="20" t="n">
        <v>7549.4</v>
      </c>
      <c r="E17" s="29" t="n">
        <f aca="false">D17/C17*100</f>
        <v>68.9883944073837</v>
      </c>
    </row>
    <row r="18" customFormat="false" ht="27.75" hidden="false" customHeight="true" outlineLevel="0" collapsed="false">
      <c r="A18" s="23" t="s">
        <v>26</v>
      </c>
      <c r="B18" s="19" t="s">
        <v>27</v>
      </c>
      <c r="C18" s="20" t="n">
        <v>0</v>
      </c>
      <c r="D18" s="20" t="n">
        <v>0</v>
      </c>
      <c r="E18" s="29"/>
    </row>
    <row r="19" customFormat="false" ht="41.4" hidden="false" customHeight="false" outlineLevel="0" collapsed="false">
      <c r="A19" s="23" t="s">
        <v>28</v>
      </c>
      <c r="B19" s="24" t="s">
        <v>29</v>
      </c>
      <c r="C19" s="20" t="n">
        <v>24843.1</v>
      </c>
      <c r="D19" s="20" t="n">
        <v>4502.9</v>
      </c>
      <c r="E19" s="22" t="n">
        <f aca="false">D19/C19*100</f>
        <v>18.125354726262</v>
      </c>
    </row>
    <row r="20" customFormat="false" ht="17.4" hidden="false" customHeight="true" outlineLevel="0" collapsed="false">
      <c r="A20" s="23" t="s">
        <v>30</v>
      </c>
      <c r="B20" s="24" t="s">
        <v>31</v>
      </c>
      <c r="C20" s="20" t="n">
        <v>14305</v>
      </c>
      <c r="D20" s="20" t="n">
        <v>3271</v>
      </c>
      <c r="E20" s="22" t="n">
        <f aca="false">D20/C20*100</f>
        <v>22.8661307235232</v>
      </c>
    </row>
    <row r="21" customFormat="false" ht="27.6" hidden="false" customHeight="false" outlineLevel="0" collapsed="false">
      <c r="A21" s="30" t="s">
        <v>32</v>
      </c>
      <c r="B21" s="31" t="s">
        <v>33</v>
      </c>
      <c r="C21" s="20" t="n">
        <v>680.2</v>
      </c>
      <c r="D21" s="20" t="n">
        <v>475.6</v>
      </c>
      <c r="E21" s="22" t="n">
        <f aca="false">D21/C21*100</f>
        <v>69.920611584828</v>
      </c>
    </row>
    <row r="22" customFormat="false" ht="27.6" hidden="false" customHeight="false" outlineLevel="0" collapsed="false">
      <c r="A22" s="30" t="s">
        <v>34</v>
      </c>
      <c r="B22" s="24" t="s">
        <v>35</v>
      </c>
      <c r="C22" s="20" t="n">
        <v>5793.4</v>
      </c>
      <c r="D22" s="20" t="n">
        <v>681.3</v>
      </c>
      <c r="E22" s="22" t="n">
        <f aca="false">D22/C22*100</f>
        <v>11.7599337176787</v>
      </c>
    </row>
    <row r="23" customFormat="false" ht="13.8" hidden="false" customHeight="false" outlineLevel="0" collapsed="false">
      <c r="A23" s="30" t="s">
        <v>36</v>
      </c>
      <c r="B23" s="24" t="s">
        <v>37</v>
      </c>
      <c r="C23" s="20" t="n">
        <v>1623.2</v>
      </c>
      <c r="D23" s="20" t="n">
        <v>559.9</v>
      </c>
      <c r="E23" s="22" t="n">
        <f aca="false">D23/C23*100</f>
        <v>34.4935929029078</v>
      </c>
    </row>
    <row r="24" customFormat="false" ht="14.4" hidden="false" customHeight="false" outlineLevel="0" collapsed="false">
      <c r="A24" s="32" t="s">
        <v>38</v>
      </c>
      <c r="B24" s="33" t="s">
        <v>39</v>
      </c>
      <c r="C24" s="34" t="n">
        <v>46.3</v>
      </c>
      <c r="D24" s="34" t="n">
        <v>5845.6</v>
      </c>
      <c r="E24" s="22" t="n">
        <f aca="false">D24/C24*100</f>
        <v>12625.4859611231</v>
      </c>
    </row>
    <row r="25" customFormat="false" ht="14.4" hidden="false" customHeight="false" outlineLevel="0" collapsed="false">
      <c r="A25" s="35" t="s">
        <v>40</v>
      </c>
      <c r="B25" s="36" t="s">
        <v>41</v>
      </c>
      <c r="C25" s="37" t="n">
        <f aca="false">C26+C33+C34+C31</f>
        <v>1773150.3</v>
      </c>
      <c r="D25" s="37" t="n">
        <f aca="false">D26+D31+D32+D33+D34</f>
        <v>361908.3</v>
      </c>
      <c r="E25" s="12" t="n">
        <f aca="false">D25/C25*100</f>
        <v>20.4104694339786</v>
      </c>
    </row>
    <row r="26" customFormat="false" ht="27.6" hidden="false" customHeight="false" outlineLevel="0" collapsed="false">
      <c r="A26" s="38" t="s">
        <v>42</v>
      </c>
      <c r="B26" s="39" t="s">
        <v>43</v>
      </c>
      <c r="C26" s="40" t="n">
        <f aca="false">C27+C28+C29+C30</f>
        <v>1773150.3</v>
      </c>
      <c r="D26" s="40" t="n">
        <f aca="false">D27+D28+D29+D30</f>
        <v>364861.7</v>
      </c>
      <c r="E26" s="41" t="n">
        <f aca="false">D26/C26*100</f>
        <v>20.5770317383698</v>
      </c>
    </row>
    <row r="27" customFormat="false" ht="27.6" hidden="false" customHeight="false" outlineLevel="0" collapsed="false">
      <c r="A27" s="42" t="s">
        <v>44</v>
      </c>
      <c r="B27" s="43" t="s">
        <v>45</v>
      </c>
      <c r="C27" s="15" t="n">
        <v>668863</v>
      </c>
      <c r="D27" s="15" t="n">
        <v>29886</v>
      </c>
      <c r="E27" s="22" t="n">
        <f aca="false">D27/C27*100</f>
        <v>4.4681795823659</v>
      </c>
    </row>
    <row r="28" customFormat="false" ht="27.6" hidden="false" customHeight="false" outlineLevel="0" collapsed="false">
      <c r="A28" s="30" t="s">
        <v>46</v>
      </c>
      <c r="B28" s="24" t="s">
        <v>47</v>
      </c>
      <c r="C28" s="21" t="n">
        <v>68284.7</v>
      </c>
      <c r="D28" s="21" t="n">
        <v>51406.1</v>
      </c>
      <c r="E28" s="22" t="n">
        <f aca="false">D28/C28*100</f>
        <v>75.2820177872935</v>
      </c>
    </row>
    <row r="29" customFormat="false" ht="27.6" hidden="false" customHeight="false" outlineLevel="0" collapsed="false">
      <c r="A29" s="30" t="s">
        <v>48</v>
      </c>
      <c r="B29" s="19" t="s">
        <v>49</v>
      </c>
      <c r="C29" s="21" t="n">
        <v>1008209.6</v>
      </c>
      <c r="D29" s="21" t="n">
        <v>266141</v>
      </c>
      <c r="E29" s="22" t="n">
        <f aca="false">D29/C29*100</f>
        <v>26.3973880034469</v>
      </c>
    </row>
    <row r="30" customFormat="false" ht="13.8" hidden="false" customHeight="false" outlineLevel="0" collapsed="false">
      <c r="A30" s="44" t="s">
        <v>50</v>
      </c>
      <c r="B30" s="19" t="s">
        <v>51</v>
      </c>
      <c r="C30" s="45" t="n">
        <v>27793</v>
      </c>
      <c r="D30" s="46" t="n">
        <v>17428.6</v>
      </c>
      <c r="E30" s="22" t="n">
        <f aca="false">D30/C30*100</f>
        <v>62.7085956895621</v>
      </c>
    </row>
    <row r="31" customFormat="false" ht="27.6" hidden="false" customHeight="false" outlineLevel="0" collapsed="false">
      <c r="A31" s="44" t="s">
        <v>52</v>
      </c>
      <c r="B31" s="47" t="s">
        <v>53</v>
      </c>
      <c r="C31" s="45" t="n">
        <v>0</v>
      </c>
      <c r="D31" s="46" t="n">
        <v>0</v>
      </c>
      <c r="E31" s="22"/>
    </row>
    <row r="32" customFormat="false" ht="104.4" hidden="false" customHeight="true" outlineLevel="0" collapsed="false">
      <c r="A32" s="48" t="s">
        <v>54</v>
      </c>
      <c r="B32" s="49" t="s">
        <v>55</v>
      </c>
      <c r="C32" s="45" t="n">
        <v>0</v>
      </c>
      <c r="D32" s="46" t="n">
        <v>0</v>
      </c>
      <c r="E32" s="22"/>
    </row>
    <row r="33" customFormat="false" ht="55.2" hidden="false" customHeight="false" outlineLevel="0" collapsed="false">
      <c r="A33" s="44" t="s">
        <v>56</v>
      </c>
      <c r="B33" s="14" t="s">
        <v>57</v>
      </c>
      <c r="C33" s="45" t="n">
        <v>0</v>
      </c>
      <c r="D33" s="46" t="n">
        <v>13104.7</v>
      </c>
      <c r="E33" s="22"/>
    </row>
    <row r="34" customFormat="false" ht="55.8" hidden="false" customHeight="false" outlineLevel="0" collapsed="false">
      <c r="A34" s="50" t="s">
        <v>58</v>
      </c>
      <c r="B34" s="51" t="s">
        <v>59</v>
      </c>
      <c r="C34" s="46" t="n">
        <v>0</v>
      </c>
      <c r="D34" s="46" t="n">
        <v>-16058.1</v>
      </c>
      <c r="E34" s="22"/>
    </row>
    <row r="35" customFormat="false" ht="28.2" hidden="false" customHeight="false" outlineLevel="0" collapsed="false">
      <c r="A35" s="52" t="s">
        <v>60</v>
      </c>
      <c r="B35" s="53" t="s">
        <v>61</v>
      </c>
      <c r="C35" s="37" t="n">
        <v>0</v>
      </c>
      <c r="D35" s="37" t="n">
        <v>0</v>
      </c>
      <c r="E35" s="54" t="n">
        <v>0</v>
      </c>
    </row>
    <row r="36" customFormat="false" ht="15.75" hidden="false" customHeight="true" outlineLevel="0" collapsed="false">
      <c r="A36" s="55" t="s">
        <v>62</v>
      </c>
      <c r="B36" s="55"/>
      <c r="C36" s="37" t="n">
        <f aca="false">C9+C25</f>
        <v>2759095.5</v>
      </c>
      <c r="D36" s="37" t="n">
        <f aca="false">D9+D25</f>
        <v>586537.5</v>
      </c>
      <c r="E36" s="12" t="n">
        <f aca="false">D36/C36*100</f>
        <v>21.2583254186019</v>
      </c>
    </row>
    <row r="37" customFormat="false" ht="13.8" hidden="false" customHeight="false" outlineLevel="0" collapsed="false">
      <c r="A37" s="1"/>
      <c r="B37" s="1"/>
      <c r="C37" s="1"/>
      <c r="D37" s="1"/>
      <c r="E37" s="1"/>
    </row>
    <row r="38" customFormat="false" ht="13.8" hidden="false" customHeight="false" outlineLevel="0" collapsed="false">
      <c r="A38" s="1" t="s">
        <v>63</v>
      </c>
      <c r="B38" s="1"/>
      <c r="C38" s="1"/>
      <c r="D38" s="1"/>
      <c r="E38" s="1"/>
    </row>
    <row r="39" customFormat="false" ht="13.8" hidden="false" customHeight="false" outlineLevel="0" collapsed="false">
      <c r="A39" s="56" t="s">
        <v>64</v>
      </c>
      <c r="B39" s="56"/>
      <c r="C39" s="1"/>
      <c r="D39" s="57" t="s">
        <v>65</v>
      </c>
      <c r="E39" s="1"/>
      <c r="G39" s="1"/>
    </row>
    <row r="40" customFormat="false" ht="13.8" hidden="false" customHeight="false" outlineLevel="0" collapsed="false">
      <c r="A40" s="1"/>
      <c r="B40" s="1"/>
      <c r="C40" s="1"/>
      <c r="D40" s="1"/>
      <c r="E40" s="1"/>
    </row>
    <row r="41" customFormat="false" ht="13.8" hidden="false" customHeight="false" outlineLevel="0" collapsed="false">
      <c r="A41" s="1" t="s">
        <v>66</v>
      </c>
      <c r="B41" s="1" t="s">
        <v>67</v>
      </c>
      <c r="C41" s="1"/>
      <c r="D41" s="1"/>
      <c r="E41" s="1"/>
    </row>
  </sheetData>
  <mergeCells count="11">
    <mergeCell ref="B2:E2"/>
    <mergeCell ref="A3:E3"/>
    <mergeCell ref="A4:E4"/>
    <mergeCell ref="D5:E5"/>
    <mergeCell ref="A6:A8"/>
    <mergeCell ref="B6:B8"/>
    <mergeCell ref="C6:C8"/>
    <mergeCell ref="D6:D8"/>
    <mergeCell ref="E6:E8"/>
    <mergeCell ref="A36:B36"/>
    <mergeCell ref="A39:B39"/>
  </mergeCells>
  <printOptions headings="false" gridLines="false" gridLinesSet="true" horizontalCentered="false" verticalCentered="false"/>
  <pageMargins left="0.570138888888889" right="0.229861111111111" top="0.4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44" colorId="64" zoomScale="98" zoomScaleNormal="98" zoomScalePageLayoutView="100" workbookViewId="0">
      <selection pane="topLeft" activeCell="D58" activeCellId="0" sqref="D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2.1"/>
    <col collapsed="false" customWidth="true" hidden="false" outlineLevel="0" max="3" min="3" style="58" width="11.87"/>
    <col collapsed="false" customWidth="true" hidden="false" outlineLevel="0" max="4" min="4" style="58" width="12.66"/>
    <col collapsed="false" customWidth="true" hidden="false" outlineLevel="0" max="5" min="5" style="0" width="8.87"/>
    <col collapsed="false" customWidth="true" hidden="false" outlineLevel="0" max="6" min="6" style="0" width="9.43"/>
  </cols>
  <sheetData>
    <row r="1" customFormat="false" ht="13.8" hidden="false" customHeight="false" outlineLevel="0" collapsed="false">
      <c r="A1" s="1"/>
      <c r="B1" s="1"/>
      <c r="C1" s="57"/>
      <c r="D1" s="57"/>
      <c r="E1" s="1"/>
    </row>
    <row r="2" customFormat="false" ht="18" hidden="false" customHeight="true" outlineLevel="0" collapsed="false">
      <c r="A2" s="1"/>
      <c r="B2" s="59"/>
      <c r="C2" s="59"/>
      <c r="D2" s="59"/>
      <c r="E2" s="59"/>
    </row>
    <row r="3" customFormat="false" ht="32.25" hidden="false" customHeight="true" outlineLevel="0" collapsed="false">
      <c r="A3" s="4" t="s">
        <v>0</v>
      </c>
      <c r="B3" s="4"/>
      <c r="C3" s="4"/>
      <c r="D3" s="4"/>
      <c r="E3" s="4"/>
    </row>
    <row r="4" customFormat="false" ht="14.4" hidden="false" customHeight="false" outlineLevel="0" collapsed="false">
      <c r="A4" s="60" t="s">
        <v>68</v>
      </c>
      <c r="B4" s="60"/>
      <c r="C4" s="60"/>
      <c r="D4" s="60"/>
      <c r="E4" s="60"/>
    </row>
    <row r="5" customFormat="false" ht="14.4" hidden="false" customHeight="false" outlineLevel="0" collapsed="false">
      <c r="A5" s="61"/>
      <c r="B5" s="61"/>
      <c r="C5" s="61"/>
      <c r="D5" s="62" t="s">
        <v>69</v>
      </c>
      <c r="E5" s="62"/>
    </row>
    <row r="6" customFormat="false" ht="91.5" hidden="false" customHeight="true" outlineLevel="0" collapsed="false">
      <c r="A6" s="63" t="s">
        <v>70</v>
      </c>
      <c r="B6" s="64" t="s">
        <v>71</v>
      </c>
      <c r="C6" s="64" t="s">
        <v>72</v>
      </c>
      <c r="D6" s="64" t="s">
        <v>73</v>
      </c>
      <c r="E6" s="65" t="s">
        <v>74</v>
      </c>
    </row>
    <row r="7" customFormat="false" ht="14.4" hidden="false" customHeight="false" outlineLevel="0" collapsed="false">
      <c r="A7" s="66" t="n">
        <v>100</v>
      </c>
      <c r="B7" s="67" t="s">
        <v>75</v>
      </c>
      <c r="C7" s="68" t="n">
        <f aca="false">C8+C9+C10+C12+C13+C14+C15+C11</f>
        <v>287113.5</v>
      </c>
      <c r="D7" s="68" t="n">
        <f aca="false">D8+D9+D10+D12+D13+D14+D15+D11</f>
        <v>98121.6</v>
      </c>
      <c r="E7" s="69" t="n">
        <f aca="false">D7/C7%</f>
        <v>34.1751955237215</v>
      </c>
    </row>
    <row r="8" customFormat="false" ht="13.8" hidden="false" customHeight="false" outlineLevel="0" collapsed="false">
      <c r="A8" s="70" t="n">
        <v>102</v>
      </c>
      <c r="B8" s="71" t="s">
        <v>76</v>
      </c>
      <c r="C8" s="72" t="n">
        <v>5982.5</v>
      </c>
      <c r="D8" s="72" t="n">
        <v>1639.7</v>
      </c>
      <c r="E8" s="73" t="n">
        <f aca="false">D8/C8%</f>
        <v>27.4082741328876</v>
      </c>
    </row>
    <row r="9" customFormat="false" ht="27.6" hidden="false" customHeight="false" outlineLevel="0" collapsed="false">
      <c r="A9" s="74" t="n">
        <v>103</v>
      </c>
      <c r="B9" s="75" t="s">
        <v>77</v>
      </c>
      <c r="C9" s="76" t="n">
        <v>11580.9</v>
      </c>
      <c r="D9" s="76" t="n">
        <v>2849.2</v>
      </c>
      <c r="E9" s="73" t="n">
        <f aca="false">D9/C9%</f>
        <v>24.6025783833726</v>
      </c>
    </row>
    <row r="10" customFormat="false" ht="27.6" hidden="false" customHeight="false" outlineLevel="0" collapsed="false">
      <c r="A10" s="74" t="n">
        <v>104</v>
      </c>
      <c r="B10" s="75" t="s">
        <v>78</v>
      </c>
      <c r="C10" s="76" t="n">
        <v>80684.5</v>
      </c>
      <c r="D10" s="76" t="n">
        <v>19915.2</v>
      </c>
      <c r="E10" s="77" t="n">
        <f aca="false">D10/C10%</f>
        <v>24.6828077263911</v>
      </c>
    </row>
    <row r="11" customFormat="false" ht="13.8" hidden="false" customHeight="false" outlineLevel="0" collapsed="false">
      <c r="A11" s="74" t="n">
        <v>105</v>
      </c>
      <c r="B11" s="75" t="s">
        <v>79</v>
      </c>
      <c r="C11" s="76" t="n">
        <v>17.5</v>
      </c>
      <c r="D11" s="76" t="n">
        <v>0</v>
      </c>
      <c r="E11" s="77" t="n">
        <f aca="false">D11/C11%</f>
        <v>0</v>
      </c>
    </row>
    <row r="12" customFormat="false" ht="31.5" hidden="false" customHeight="true" outlineLevel="0" collapsed="false">
      <c r="A12" s="78" t="n">
        <v>106</v>
      </c>
      <c r="B12" s="79" t="s">
        <v>80</v>
      </c>
      <c r="C12" s="76" t="n">
        <v>37179.1</v>
      </c>
      <c r="D12" s="76" t="n">
        <v>10659.9</v>
      </c>
      <c r="E12" s="77" t="n">
        <f aca="false">D12/C12%</f>
        <v>28.6717537541253</v>
      </c>
    </row>
    <row r="13" customFormat="false" ht="21" hidden="false" customHeight="true" outlineLevel="0" collapsed="false">
      <c r="A13" s="80" t="n">
        <v>107</v>
      </c>
      <c r="B13" s="81" t="s">
        <v>81</v>
      </c>
      <c r="C13" s="82" t="n">
        <v>0</v>
      </c>
      <c r="D13" s="82" t="n">
        <v>0</v>
      </c>
      <c r="E13" s="77" t="n">
        <v>0</v>
      </c>
    </row>
    <row r="14" customFormat="false" ht="13.8" hidden="false" customHeight="false" outlineLevel="0" collapsed="false">
      <c r="A14" s="74" t="n">
        <v>111</v>
      </c>
      <c r="B14" s="81" t="s">
        <v>82</v>
      </c>
      <c r="C14" s="76" t="n">
        <v>1000</v>
      </c>
      <c r="D14" s="76" t="n">
        <v>0</v>
      </c>
      <c r="E14" s="77" t="n">
        <f aca="false">D14/C14%</f>
        <v>0</v>
      </c>
    </row>
    <row r="15" customFormat="false" ht="14.4" hidden="false" customHeight="false" outlineLevel="0" collapsed="false">
      <c r="A15" s="83" t="n">
        <v>113</v>
      </c>
      <c r="B15" s="84" t="s">
        <v>83</v>
      </c>
      <c r="C15" s="85" t="n">
        <v>150669</v>
      </c>
      <c r="D15" s="85" t="n">
        <v>63057.6</v>
      </c>
      <c r="E15" s="86" t="n">
        <f aca="false">D15/C15%</f>
        <v>41.8517412340959</v>
      </c>
    </row>
    <row r="16" customFormat="false" ht="28.2" hidden="false" customHeight="false" outlineLevel="0" collapsed="false">
      <c r="A16" s="66" t="n">
        <v>300</v>
      </c>
      <c r="B16" s="87" t="s">
        <v>84</v>
      </c>
      <c r="C16" s="88" t="n">
        <f aca="false">C17+C18</f>
        <v>38036.1</v>
      </c>
      <c r="D16" s="88" t="n">
        <f aca="false">D17+D18</f>
        <v>4225.6</v>
      </c>
      <c r="E16" s="89" t="n">
        <f aca="false">D16/C16%</f>
        <v>11.109446026275</v>
      </c>
    </row>
    <row r="17" customFormat="false" ht="28.5" hidden="false" customHeight="true" outlineLevel="0" collapsed="false">
      <c r="A17" s="78" t="n">
        <v>310</v>
      </c>
      <c r="B17" s="79" t="s">
        <v>85</v>
      </c>
      <c r="C17" s="90" t="n">
        <v>37149.1</v>
      </c>
      <c r="D17" s="90" t="n">
        <v>4205.6</v>
      </c>
      <c r="E17" s="91" t="n">
        <f aca="false">D17/C17%</f>
        <v>11.320866454369</v>
      </c>
    </row>
    <row r="18" customFormat="false" ht="28.2" hidden="false" customHeight="false" outlineLevel="0" collapsed="false">
      <c r="A18" s="92" t="n">
        <v>314</v>
      </c>
      <c r="B18" s="93" t="s">
        <v>86</v>
      </c>
      <c r="C18" s="94" t="n">
        <v>887</v>
      </c>
      <c r="D18" s="94" t="n">
        <v>20</v>
      </c>
      <c r="E18" s="95" t="n">
        <f aca="false">D18/C18%</f>
        <v>2.25479143179256</v>
      </c>
    </row>
    <row r="19" customFormat="false" ht="14.4" hidden="false" customHeight="false" outlineLevel="0" collapsed="false">
      <c r="A19" s="96" t="n">
        <v>400</v>
      </c>
      <c r="B19" s="97" t="s">
        <v>87</v>
      </c>
      <c r="C19" s="68" t="n">
        <f aca="false">C20+C21+C22+C23+C24+C25</f>
        <v>252070.2</v>
      </c>
      <c r="D19" s="68" t="n">
        <f aca="false">D20+D21+D22+D23+D24+D25</f>
        <v>19985.2</v>
      </c>
      <c r="E19" s="69" t="n">
        <f aca="false">D19/C19%</f>
        <v>7.92842628759766</v>
      </c>
    </row>
    <row r="20" customFormat="false" ht="13.8" hidden="false" customHeight="false" outlineLevel="0" collapsed="false">
      <c r="A20" s="98" t="n">
        <v>405</v>
      </c>
      <c r="B20" s="71" t="s">
        <v>88</v>
      </c>
      <c r="C20" s="76" t="n">
        <v>1031.9</v>
      </c>
      <c r="D20" s="99" t="n">
        <v>313.9</v>
      </c>
      <c r="E20" s="100" t="n">
        <f aca="false">D20/C20%</f>
        <v>30.4196143037116</v>
      </c>
      <c r="F20" s="101"/>
    </row>
    <row r="21" customFormat="false" ht="13.8" hidden="false" customHeight="false" outlineLevel="0" collapsed="false">
      <c r="A21" s="74" t="n">
        <v>406</v>
      </c>
      <c r="B21" s="75" t="s">
        <v>89</v>
      </c>
      <c r="C21" s="76" t="n">
        <v>1574.2</v>
      </c>
      <c r="D21" s="76" t="n">
        <v>351.2</v>
      </c>
      <c r="E21" s="77" t="n">
        <f aca="false">D21/C21%</f>
        <v>22.3097446321941</v>
      </c>
      <c r="F21" s="101"/>
    </row>
    <row r="22" customFormat="false" ht="13.8" hidden="false" customHeight="false" outlineLevel="0" collapsed="false">
      <c r="A22" s="74" t="n">
        <v>407</v>
      </c>
      <c r="B22" s="75" t="s">
        <v>90</v>
      </c>
      <c r="C22" s="76" t="n">
        <v>1601.1</v>
      </c>
      <c r="D22" s="76" t="n">
        <v>108.2</v>
      </c>
      <c r="E22" s="77" t="n">
        <f aca="false">D22/C22%</f>
        <v>6.75785397539192</v>
      </c>
    </row>
    <row r="23" customFormat="false" ht="13.8" hidden="false" customHeight="false" outlineLevel="0" collapsed="false">
      <c r="A23" s="74" t="n">
        <v>408</v>
      </c>
      <c r="B23" s="102" t="s">
        <v>91</v>
      </c>
      <c r="C23" s="103" t="n">
        <v>61600</v>
      </c>
      <c r="D23" s="76" t="n">
        <v>4194.4</v>
      </c>
      <c r="E23" s="73" t="n">
        <v>0</v>
      </c>
    </row>
    <row r="24" customFormat="false" ht="13.8" hidden="false" customHeight="false" outlineLevel="0" collapsed="false">
      <c r="A24" s="74" t="n">
        <v>409</v>
      </c>
      <c r="B24" s="75" t="s">
        <v>92</v>
      </c>
      <c r="C24" s="76" t="n">
        <v>184104</v>
      </c>
      <c r="D24" s="76" t="n">
        <v>15017.5</v>
      </c>
      <c r="E24" s="77" t="n">
        <f aca="false">D24/C24%</f>
        <v>8.15707426237344</v>
      </c>
    </row>
    <row r="25" customFormat="false" ht="14.4" hidden="false" customHeight="false" outlineLevel="0" collapsed="false">
      <c r="A25" s="83" t="n">
        <v>412</v>
      </c>
      <c r="B25" s="104" t="s">
        <v>93</v>
      </c>
      <c r="C25" s="85" t="n">
        <v>2159</v>
      </c>
      <c r="D25" s="85" t="n">
        <v>0</v>
      </c>
      <c r="E25" s="105" t="n">
        <f aca="false">D25/C25%</f>
        <v>0</v>
      </c>
    </row>
    <row r="26" customFormat="false" ht="14.4" hidden="false" customHeight="false" outlineLevel="0" collapsed="false">
      <c r="A26" s="66" t="n">
        <v>500</v>
      </c>
      <c r="B26" s="67" t="s">
        <v>94</v>
      </c>
      <c r="C26" s="68" t="n">
        <f aca="false">C27+C28+C29+C30</f>
        <v>435833.3</v>
      </c>
      <c r="D26" s="68" t="n">
        <f aca="false">D27+D28+D29+D30</f>
        <v>64056.4</v>
      </c>
      <c r="E26" s="69" t="n">
        <f aca="false">D26/C26%</f>
        <v>14.697454278964</v>
      </c>
    </row>
    <row r="27" customFormat="false" ht="13.8" hidden="false" customHeight="false" outlineLevel="0" collapsed="false">
      <c r="A27" s="106" t="n">
        <v>501</v>
      </c>
      <c r="B27" s="107" t="s">
        <v>95</v>
      </c>
      <c r="C27" s="108" t="n">
        <v>41513.7</v>
      </c>
      <c r="D27" s="108" t="n">
        <v>852</v>
      </c>
      <c r="E27" s="100" t="n">
        <f aca="false">D27/C27%</f>
        <v>2.05233453052848</v>
      </c>
      <c r="H27" s="109"/>
    </row>
    <row r="28" customFormat="false" ht="13.8" hidden="false" customHeight="false" outlineLevel="0" collapsed="false">
      <c r="A28" s="74" t="n">
        <v>502</v>
      </c>
      <c r="B28" s="102" t="s">
        <v>96</v>
      </c>
      <c r="C28" s="76" t="n">
        <v>230593.8</v>
      </c>
      <c r="D28" s="76" t="n">
        <v>35800</v>
      </c>
      <c r="E28" s="77" t="n">
        <f aca="false">D28/C28%</f>
        <v>15.5251355413719</v>
      </c>
    </row>
    <row r="29" customFormat="false" ht="13.8" hidden="false" customHeight="false" outlineLevel="0" collapsed="false">
      <c r="A29" s="74" t="n">
        <v>503</v>
      </c>
      <c r="B29" s="102" t="s">
        <v>97</v>
      </c>
      <c r="C29" s="76" t="n">
        <v>161318.3</v>
      </c>
      <c r="D29" s="76" t="n">
        <v>27404.4</v>
      </c>
      <c r="E29" s="77" t="n">
        <f aca="false">D29/C29%</f>
        <v>16.9877812994558</v>
      </c>
    </row>
    <row r="30" customFormat="false" ht="14.4" hidden="false" customHeight="false" outlineLevel="0" collapsed="false">
      <c r="A30" s="110" t="n">
        <v>505</v>
      </c>
      <c r="B30" s="111" t="s">
        <v>98</v>
      </c>
      <c r="C30" s="103" t="n">
        <v>2407.5</v>
      </c>
      <c r="D30" s="103" t="n">
        <v>0</v>
      </c>
      <c r="E30" s="77" t="n">
        <f aca="false">D30/C30%</f>
        <v>0</v>
      </c>
    </row>
    <row r="31" customFormat="false" ht="14.4" hidden="false" customHeight="false" outlineLevel="0" collapsed="false">
      <c r="A31" s="66" t="n">
        <v>600</v>
      </c>
      <c r="B31" s="67" t="s">
        <v>99</v>
      </c>
      <c r="C31" s="68" t="n">
        <v>2603.1</v>
      </c>
      <c r="D31" s="68" t="n">
        <v>0</v>
      </c>
      <c r="E31" s="69" t="n">
        <f aca="false">D31/C31%</f>
        <v>0</v>
      </c>
      <c r="F31" s="112"/>
      <c r="H31" s="113"/>
    </row>
    <row r="32" customFormat="false" ht="14.4" hidden="false" customHeight="false" outlineLevel="0" collapsed="false">
      <c r="A32" s="66" t="n">
        <v>700</v>
      </c>
      <c r="B32" s="67" t="s">
        <v>100</v>
      </c>
      <c r="C32" s="68" t="n">
        <f aca="false">C33+C34+C36+C37+C35</f>
        <v>1574350.7</v>
      </c>
      <c r="D32" s="68" t="n">
        <f aca="false">D33+D34+D36+D37+D35</f>
        <v>367981.1</v>
      </c>
      <c r="E32" s="69" t="n">
        <f aca="false">D32/C32%</f>
        <v>23.3735151894683</v>
      </c>
    </row>
    <row r="33" customFormat="false" ht="13.8" hidden="false" customHeight="false" outlineLevel="0" collapsed="false">
      <c r="A33" s="98" t="n">
        <v>701</v>
      </c>
      <c r="B33" s="114" t="s">
        <v>101</v>
      </c>
      <c r="C33" s="99" t="n">
        <v>571686.4</v>
      </c>
      <c r="D33" s="99" t="n">
        <v>141888.6</v>
      </c>
      <c r="E33" s="73" t="n">
        <f aca="false">D33/C33%</f>
        <v>24.8193065288942</v>
      </c>
    </row>
    <row r="34" customFormat="false" ht="13.8" hidden="false" customHeight="false" outlineLevel="0" collapsed="false">
      <c r="A34" s="74" t="n">
        <v>702</v>
      </c>
      <c r="B34" s="102" t="s">
        <v>102</v>
      </c>
      <c r="C34" s="76" t="n">
        <v>790182.1</v>
      </c>
      <c r="D34" s="76" t="n">
        <v>185732.8</v>
      </c>
      <c r="E34" s="77" t="n">
        <f aca="false">D34/C34%</f>
        <v>23.5050629468828</v>
      </c>
    </row>
    <row r="35" customFormat="false" ht="13.8" hidden="false" customHeight="false" outlineLevel="0" collapsed="false">
      <c r="A35" s="74" t="n">
        <v>703</v>
      </c>
      <c r="B35" s="102" t="s">
        <v>103</v>
      </c>
      <c r="C35" s="76" t="n">
        <v>89108.6</v>
      </c>
      <c r="D35" s="76" t="n">
        <v>21934.7</v>
      </c>
      <c r="E35" s="77" t="n">
        <f aca="false">D35/C35%</f>
        <v>24.6156936591979</v>
      </c>
    </row>
    <row r="36" customFormat="false" ht="13.8" hidden="false" customHeight="false" outlineLevel="0" collapsed="false">
      <c r="A36" s="74" t="n">
        <v>707</v>
      </c>
      <c r="B36" s="102" t="s">
        <v>104</v>
      </c>
      <c r="C36" s="76" t="n">
        <v>5862.6</v>
      </c>
      <c r="D36" s="76" t="n">
        <v>647.4</v>
      </c>
      <c r="E36" s="77" t="n">
        <f aca="false">D36/C36%</f>
        <v>11.0428819977484</v>
      </c>
      <c r="F36" s="101"/>
    </row>
    <row r="37" customFormat="false" ht="14.4" hidden="false" customHeight="false" outlineLevel="0" collapsed="false">
      <c r="A37" s="115" t="n">
        <v>709</v>
      </c>
      <c r="B37" s="116" t="s">
        <v>105</v>
      </c>
      <c r="C37" s="117" t="n">
        <v>117511</v>
      </c>
      <c r="D37" s="117" t="n">
        <v>17777.6</v>
      </c>
      <c r="E37" s="118" t="n">
        <f aca="false">D37/C37%</f>
        <v>15.1284560594327</v>
      </c>
      <c r="F37" s="101"/>
    </row>
    <row r="38" customFormat="false" ht="14.4" hidden="false" customHeight="false" outlineLevel="0" collapsed="false">
      <c r="A38" s="96" t="n">
        <v>800</v>
      </c>
      <c r="B38" s="97" t="s">
        <v>106</v>
      </c>
      <c r="C38" s="68" t="n">
        <f aca="false">C39+C40</f>
        <v>142254.2</v>
      </c>
      <c r="D38" s="68" t="n">
        <f aca="false">D39+D40</f>
        <v>31733.1</v>
      </c>
      <c r="E38" s="119" t="n">
        <f aca="false">D38/C38%</f>
        <v>22.3073202759567</v>
      </c>
    </row>
    <row r="39" customFormat="false" ht="14.4" hidden="false" customHeight="false" outlineLevel="0" collapsed="false">
      <c r="A39" s="120" t="n">
        <v>801</v>
      </c>
      <c r="B39" s="121" t="s">
        <v>107</v>
      </c>
      <c r="C39" s="122" t="n">
        <v>127914.2</v>
      </c>
      <c r="D39" s="122" t="n">
        <v>28194.2</v>
      </c>
      <c r="E39" s="123" t="n">
        <f aca="false">D39/C39%</f>
        <v>22.0414934385705</v>
      </c>
    </row>
    <row r="40" customFormat="false" ht="14.4" hidden="false" customHeight="false" outlineLevel="0" collapsed="false">
      <c r="A40" s="120" t="n">
        <v>804</v>
      </c>
      <c r="B40" s="121" t="s">
        <v>108</v>
      </c>
      <c r="C40" s="122" t="n">
        <v>14340</v>
      </c>
      <c r="D40" s="122" t="n">
        <v>3538.9</v>
      </c>
      <c r="E40" s="123" t="n">
        <f aca="false">D40/C40%</f>
        <v>24.6785216178522</v>
      </c>
    </row>
    <row r="41" customFormat="false" ht="16.2" hidden="false" customHeight="false" outlineLevel="0" collapsed="false">
      <c r="A41" s="96" t="n">
        <v>900</v>
      </c>
      <c r="B41" s="124" t="s">
        <v>109</v>
      </c>
      <c r="C41" s="68" t="n">
        <f aca="false">C42</f>
        <v>284</v>
      </c>
      <c r="D41" s="68" t="n">
        <f aca="false">D42</f>
        <v>79</v>
      </c>
      <c r="E41" s="69" t="n">
        <f aca="false">D41/C41%</f>
        <v>27.8169014084507</v>
      </c>
    </row>
    <row r="42" customFormat="false" ht="16.2" hidden="false" customHeight="false" outlineLevel="0" collapsed="false">
      <c r="A42" s="125" t="n">
        <v>909</v>
      </c>
      <c r="B42" s="126" t="s">
        <v>110</v>
      </c>
      <c r="C42" s="127" t="n">
        <v>284</v>
      </c>
      <c r="D42" s="127" t="n">
        <v>79</v>
      </c>
      <c r="E42" s="118" t="n">
        <f aca="false">D42/C42%</f>
        <v>27.8169014084507</v>
      </c>
    </row>
    <row r="43" customFormat="false" ht="14.4" hidden="false" customHeight="false" outlineLevel="0" collapsed="false">
      <c r="A43" s="128" t="n">
        <v>1000</v>
      </c>
      <c r="B43" s="97" t="s">
        <v>111</v>
      </c>
      <c r="C43" s="68" t="n">
        <f aca="false">C44+C45+C47+C46</f>
        <v>147967.4</v>
      </c>
      <c r="D43" s="68" t="n">
        <f aca="false">D44+D45+D47+D46</f>
        <v>46688.4</v>
      </c>
      <c r="E43" s="69" t="n">
        <f aca="false">D43/C43%</f>
        <v>31.553166440716</v>
      </c>
    </row>
    <row r="44" customFormat="false" ht="13.5" hidden="false" customHeight="true" outlineLevel="0" collapsed="false">
      <c r="A44" s="129" t="n">
        <v>1001</v>
      </c>
      <c r="B44" s="114" t="s">
        <v>112</v>
      </c>
      <c r="C44" s="99" t="n">
        <v>21066.3</v>
      </c>
      <c r="D44" s="99" t="n">
        <v>4691.6</v>
      </c>
      <c r="E44" s="73" t="n">
        <f aca="false">D44/C44%</f>
        <v>22.2706407864694</v>
      </c>
    </row>
    <row r="45" customFormat="false" ht="13.5" hidden="false" customHeight="true" outlineLevel="0" collapsed="false">
      <c r="A45" s="130" t="n">
        <v>1003</v>
      </c>
      <c r="B45" s="102" t="s">
        <v>113</v>
      </c>
      <c r="C45" s="76" t="n">
        <v>112993</v>
      </c>
      <c r="D45" s="76" t="n">
        <v>35767.9</v>
      </c>
      <c r="E45" s="77" t="n">
        <f aca="false">D45/C45%</f>
        <v>31.6549697768888</v>
      </c>
    </row>
    <row r="46" customFormat="false" ht="13.5" hidden="false" customHeight="true" outlineLevel="0" collapsed="false">
      <c r="A46" s="131" t="n">
        <v>1004</v>
      </c>
      <c r="B46" s="104" t="s">
        <v>114</v>
      </c>
      <c r="C46" s="85" t="n">
        <v>5834.6</v>
      </c>
      <c r="D46" s="85" t="n">
        <v>4550.2</v>
      </c>
      <c r="E46" s="86" t="n">
        <f aca="false">D46/C46%</f>
        <v>77.9864943612244</v>
      </c>
    </row>
    <row r="47" customFormat="false" ht="14.4" hidden="false" customHeight="false" outlineLevel="0" collapsed="false">
      <c r="A47" s="131" t="n">
        <v>1006</v>
      </c>
      <c r="B47" s="104" t="s">
        <v>115</v>
      </c>
      <c r="C47" s="85" t="n">
        <v>8073.5</v>
      </c>
      <c r="D47" s="85" t="n">
        <v>1678.7</v>
      </c>
      <c r="E47" s="86" t="n">
        <f aca="false">D47/C47%</f>
        <v>20.7927169133585</v>
      </c>
    </row>
    <row r="48" customFormat="false" ht="14.4" hidden="false" customHeight="false" outlineLevel="0" collapsed="false">
      <c r="A48" s="128" t="n">
        <v>1100</v>
      </c>
      <c r="B48" s="97" t="s">
        <v>116</v>
      </c>
      <c r="C48" s="68" t="n">
        <f aca="false">C49+C50+C51</f>
        <v>39431</v>
      </c>
      <c r="D48" s="68" t="n">
        <f aca="false">D49+D50+D51</f>
        <v>10256.2</v>
      </c>
      <c r="E48" s="69" t="n">
        <f aca="false">D48/C48%</f>
        <v>26.0104993533007</v>
      </c>
    </row>
    <row r="49" customFormat="false" ht="13.8" hidden="false" customHeight="false" outlineLevel="0" collapsed="false">
      <c r="A49" s="129" t="n">
        <v>1101</v>
      </c>
      <c r="B49" s="114" t="s">
        <v>117</v>
      </c>
      <c r="C49" s="99" t="n">
        <v>33525.9</v>
      </c>
      <c r="D49" s="99" t="n">
        <v>8842</v>
      </c>
      <c r="E49" s="86" t="n">
        <f aca="false">D49/C49%</f>
        <v>26.3736394846969</v>
      </c>
      <c r="F49" s="101"/>
    </row>
    <row r="50" customFormat="false" ht="13.8" hidden="false" customHeight="false" outlineLevel="0" collapsed="false">
      <c r="A50" s="130" t="n">
        <v>1102</v>
      </c>
      <c r="B50" s="102" t="s">
        <v>118</v>
      </c>
      <c r="C50" s="76" t="n">
        <v>248.4</v>
      </c>
      <c r="D50" s="76" t="n">
        <v>0</v>
      </c>
      <c r="E50" s="86" t="n">
        <f aca="false">D50/C50%</f>
        <v>0</v>
      </c>
    </row>
    <row r="51" customFormat="false" ht="14.4" hidden="false" customHeight="false" outlineLevel="0" collapsed="false">
      <c r="A51" s="131" t="n">
        <v>1105</v>
      </c>
      <c r="B51" s="104" t="s">
        <v>119</v>
      </c>
      <c r="C51" s="85" t="n">
        <v>5656.7</v>
      </c>
      <c r="D51" s="85" t="n">
        <v>1414.2</v>
      </c>
      <c r="E51" s="86" t="n">
        <f aca="false">D51/C51%</f>
        <v>25.0004419537893</v>
      </c>
      <c r="F51" s="101"/>
    </row>
    <row r="52" customFormat="false" ht="14.4" hidden="false" customHeight="false" outlineLevel="0" collapsed="false">
      <c r="A52" s="128" t="n">
        <v>1200</v>
      </c>
      <c r="B52" s="132" t="s">
        <v>120</v>
      </c>
      <c r="C52" s="133" t="n">
        <v>2481.5</v>
      </c>
      <c r="D52" s="134" t="n">
        <v>761.4</v>
      </c>
      <c r="E52" s="135" t="n">
        <f aca="false">D52/C52%</f>
        <v>30.6830546040701</v>
      </c>
    </row>
    <row r="53" customFormat="false" ht="14.4" hidden="false" customHeight="false" outlineLevel="0" collapsed="false">
      <c r="A53" s="128" t="n">
        <v>1300</v>
      </c>
      <c r="B53" s="132" t="s">
        <v>121</v>
      </c>
      <c r="C53" s="133" t="n">
        <v>0</v>
      </c>
      <c r="D53" s="134" t="n">
        <v>0</v>
      </c>
      <c r="E53" s="135" t="n">
        <v>0</v>
      </c>
    </row>
    <row r="54" customFormat="false" ht="15" hidden="false" customHeight="false" outlineLevel="0" collapsed="false">
      <c r="A54" s="136"/>
      <c r="B54" s="137" t="s">
        <v>122</v>
      </c>
      <c r="C54" s="138" t="n">
        <f aca="false">C7+C16+C19+C26+C31+C32+C38+C43+C48+C52+C53+C41</f>
        <v>2922425</v>
      </c>
      <c r="D54" s="139" t="n">
        <f aca="false">D7+D16+D19+D26+D31+D32+D38+D43+D48+D52+D53+D41</f>
        <v>643888</v>
      </c>
      <c r="E54" s="140" t="n">
        <f aca="false">D54/C54%</f>
        <v>22.0326612316826</v>
      </c>
    </row>
    <row r="55" customFormat="false" ht="13.8" hidden="false" customHeight="false" outlineLevel="0" collapsed="false">
      <c r="A55" s="61"/>
      <c r="B55" s="61"/>
      <c r="C55" s="61"/>
      <c r="D55" s="141"/>
      <c r="E55" s="61"/>
    </row>
    <row r="56" customFormat="false" ht="13.8" hidden="false" customHeight="false" outlineLevel="0" collapsed="false">
      <c r="A56" s="56"/>
      <c r="B56" s="56"/>
      <c r="C56" s="57"/>
      <c r="D56" s="57"/>
      <c r="E56" s="1"/>
    </row>
    <row r="57" customFormat="false" ht="13.8" hidden="false" customHeight="false" outlineLevel="0" collapsed="false">
      <c r="A57" s="1" t="s">
        <v>63</v>
      </c>
      <c r="B57" s="1"/>
      <c r="C57" s="57"/>
      <c r="D57" s="57"/>
      <c r="E57" s="1"/>
    </row>
    <row r="58" customFormat="false" ht="13.8" hidden="false" customHeight="false" outlineLevel="0" collapsed="false">
      <c r="A58" s="56" t="s">
        <v>64</v>
      </c>
      <c r="B58" s="56"/>
      <c r="C58" s="57"/>
      <c r="D58" s="57" t="s">
        <v>65</v>
      </c>
      <c r="E58" s="1"/>
    </row>
    <row r="59" customFormat="false" ht="13.8" hidden="false" customHeight="false" outlineLevel="0" collapsed="false">
      <c r="A59" s="1"/>
      <c r="B59" s="1"/>
      <c r="C59" s="57"/>
      <c r="D59" s="57"/>
    </row>
    <row r="60" customFormat="false" ht="13.8" hidden="false" customHeight="false" outlineLevel="0" collapsed="false">
      <c r="A60" s="1" t="s">
        <v>123</v>
      </c>
      <c r="B60" s="1"/>
      <c r="C60" s="57"/>
      <c r="D60" s="57"/>
    </row>
  </sheetData>
  <mergeCells count="6">
    <mergeCell ref="B2:E2"/>
    <mergeCell ref="A3:E3"/>
    <mergeCell ref="A4:E4"/>
    <mergeCell ref="D5:E5"/>
    <mergeCell ref="A56:B56"/>
    <mergeCell ref="A58:B58"/>
  </mergeCells>
  <printOptions headings="false" gridLines="false" gridLinesSet="true" horizontalCentered="false" verticalCentered="false"/>
  <pageMargins left="0.570138888888889" right="0.3" top="0.429861111111111" bottom="0.3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stya1</cp:lastModifiedBy>
  <cp:lastPrinted>2025-04-04T03:59:10Z</cp:lastPrinted>
  <dcterms:modified xsi:type="dcterms:W3CDTF">2025-04-04T03:59:13Z</dcterms:modified>
  <cp:revision>0</cp:revision>
  <dc:subject/>
  <dc:title/>
</cp:coreProperties>
</file>