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Исполнение бюджета муниципального образования                                                                                          Верхнесалдинского муниципального округа Свердловской области</t>
  </si>
  <si>
    <t xml:space="preserve">по доходам по состоянию на  01 октября 2025 года.</t>
  </si>
  <si>
    <t xml:space="preserve">(тыс.руб.)</t>
  </si>
  <si>
    <t xml:space="preserve">Код  дохода </t>
  </si>
  <si>
    <t xml:space="preserve">Вид  дохода</t>
  </si>
  <si>
    <t xml:space="preserve">Годовые назначения </t>
  </si>
  <si>
    <t xml:space="preserve">Фактич. исполнение</t>
  </si>
  <si>
    <t xml:space="preserve">% исп. годов. назнач</t>
  </si>
  <si>
    <t xml:space="preserve"> 1 00 00000 </t>
  </si>
  <si>
    <t xml:space="preserve">Налоговые и неналоговые доходы</t>
  </si>
  <si>
    <t xml:space="preserve"> 1 01 02000 </t>
  </si>
  <si>
    <t xml:space="preserve">Налог на доходы физических лиц</t>
  </si>
  <si>
    <t xml:space="preserve">1 03 02000</t>
  </si>
  <si>
    <t xml:space="preserve">Акцизы по подакцизным товарам (продукции), производимым на территории РФ</t>
  </si>
  <si>
    <t xml:space="preserve"> 1 05 01000 </t>
  </si>
  <si>
    <t xml:space="preserve">Налог, взимаемый в связи с применением упрощенной системы налогообложения</t>
  </si>
  <si>
    <t xml:space="preserve"> 1 05 02000 </t>
  </si>
  <si>
    <t xml:space="preserve">Единый налог на вмененный доход для отдельных видов деятельности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 1 06 01000 </t>
  </si>
  <si>
    <t xml:space="preserve">Налог на имущество физических лиц</t>
  </si>
  <si>
    <t xml:space="preserve"> 1 06 06000 </t>
  </si>
  <si>
    <t xml:space="preserve">Земельный налог</t>
  </si>
  <si>
    <t xml:space="preserve"> 1 08 00000</t>
  </si>
  <si>
    <t xml:space="preserve">Государственная пошлина, сборы</t>
  </si>
  <si>
    <t xml:space="preserve"> 1 09 00000</t>
  </si>
  <si>
    <t xml:space="preserve">Задолженность и перерасчеты по отмененным налогам, сборам и иным обязательным платежам</t>
  </si>
  <si>
    <t xml:space="preserve"> 1 11 00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2 00000 </t>
  </si>
  <si>
    <t xml:space="preserve">Платежи при пользовании природными ресурсами</t>
  </si>
  <si>
    <t xml:space="preserve"> 1 13 00000 </t>
  </si>
  <si>
    <t xml:space="preserve">Доходы от оказания платных услуг и компенсации затрат государства</t>
  </si>
  <si>
    <t xml:space="preserve"> 1 14 00000</t>
  </si>
  <si>
    <t xml:space="preserve">Доходы от продажи материальных и нематериальных активов</t>
  </si>
  <si>
    <t xml:space="preserve"> 1 16 00000 </t>
  </si>
  <si>
    <t xml:space="preserve">Штрафы,санкции,возмещение ущерба</t>
  </si>
  <si>
    <t xml:space="preserve"> 1 17 00000 </t>
  </si>
  <si>
    <t xml:space="preserve">Прочие неналоговые доходы</t>
  </si>
  <si>
    <t xml:space="preserve"> 2 00 00000 </t>
  </si>
  <si>
    <t xml:space="preserve">Безвозмездные поступления</t>
  </si>
  <si>
    <t xml:space="preserve"> 2 02 00000 </t>
  </si>
  <si>
    <t xml:space="preserve">Безвозмездные поступления от других бюджетов  бюджетной системы  РФ</t>
  </si>
  <si>
    <t xml:space="preserve">2 02 10000</t>
  </si>
  <si>
    <t xml:space="preserve">Дотации бюджетам бюджетной системы Российской Федерации</t>
  </si>
  <si>
    <t xml:space="preserve"> 2 02 20000 </t>
  </si>
  <si>
    <t xml:space="preserve">Субсидии бюджетам  бюджетной системы Российской Федерации (межбюджетные субсидии)</t>
  </si>
  <si>
    <t xml:space="preserve">2 02 30000 </t>
  </si>
  <si>
    <t xml:space="preserve">Субвенции бюджетам бюджетной системы Российской Федерации</t>
  </si>
  <si>
    <t xml:space="preserve">2 02 4000</t>
  </si>
  <si>
    <t xml:space="preserve">Иные межбюджетные трансферты</t>
  </si>
  <si>
    <t xml:space="preserve">2 03 0000</t>
  </si>
  <si>
    <t xml:space="preserve">Безвозмездные поступления от государственных (муниципальных) организаций</t>
  </si>
  <si>
    <t xml:space="preserve">2 08 00000</t>
  </si>
  <si>
    <t xml:space="preserve">Перечисления 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</t>
  </si>
  <si>
    <t xml:space="preserve">Возврат остатков субсидий, субвенций и иных межбюджетных трансфертов, имеющих  целевое назначение, прошлых лет из бюджетов городских округов</t>
  </si>
  <si>
    <t xml:space="preserve">3 00 00000</t>
  </si>
  <si>
    <t xml:space="preserve">Доходы от предпринимательской и иной приносящей доход деятельности</t>
  </si>
  <si>
    <t xml:space="preserve">До х о д ы бюджета - итого</t>
  </si>
  <si>
    <t xml:space="preserve">Начальник  Финансового управления Администрации</t>
  </si>
  <si>
    <t xml:space="preserve">Верхнесалдинского муниципального округа Свердловской области</t>
  </si>
  <si>
    <t xml:space="preserve">С.В. Полковенкова</t>
  </si>
  <si>
    <t xml:space="preserve">исполнитель </t>
  </si>
  <si>
    <t xml:space="preserve">Т.Л. Калентьева, тел. 8-34345-5-23-77</t>
  </si>
  <si>
    <t xml:space="preserve">Исполнение бюджета муниципального образования                                                                                          Верхнесалдинского муниципального округа Свердловская область</t>
  </si>
  <si>
    <t xml:space="preserve">по расходам  по состоянию на 01 октября 2025 года.</t>
  </si>
  <si>
    <t xml:space="preserve">(тыс. руб.)</t>
  </si>
  <si>
    <t xml:space="preserve">Код  раздела, подраздела </t>
  </si>
  <si>
    <t xml:space="preserve">Наименование раздела, подраздела</t>
  </si>
  <si>
    <t xml:space="preserve">Годовые назначе                                  ния  </t>
  </si>
  <si>
    <t xml:space="preserve">Фактич. исполнение </t>
  </si>
  <si>
    <t xml:space="preserve">% исп. </t>
  </si>
  <si>
    <t xml:space="preserve">Общегосударственные  вопросы</t>
  </si>
  <si>
    <t xml:space="preserve">Функционирование  высшего должностного лица ОМС</t>
  </si>
  <si>
    <t xml:space="preserve">Функционирование законодательных (представительных) органов государств. власти и местного самоуправления</t>
  </si>
  <si>
    <t xml:space="preserve">Функционирование Правительства РФ, высших исполнит. органов субъектов РФ, местных администраций</t>
  </si>
  <si>
    <t xml:space="preserve">Судебная система</t>
  </si>
  <si>
    <t xml:space="preserve">Обеспечение  деятельности  финансовых,  налоговых  и  таможенных  органов  и  органов  финансового  (финансово - бюджетного)  надзора</t>
  </si>
  <si>
    <t xml:space="preserve">Обеспечение проведения выборов и референдумов</t>
  </si>
  <si>
    <t xml:space="preserve">Резервные  фонды</t>
  </si>
  <si>
    <t xml:space="preserve">Другие общегосударственные вопросы</t>
  </si>
  <si>
    <t xml:space="preserve">Национальная  безопасность и правоохранительная  деятельность</t>
  </si>
  <si>
    <t xml:space="preserve">Защита  населения  и  территории  от  чрезвычайных  ситуаций  природного  и  техногенного  характера,  пожарная  безопасность</t>
  </si>
  <si>
    <t xml:space="preserve">Другие вопросы в области 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МИ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 Другие вопросы в области здравоохранения</t>
  </si>
  <si>
    <t xml:space="preserve">Социальная  политика</t>
  </si>
  <si>
    <t xml:space="preserve">Пенсионное обеспечение</t>
  </si>
  <si>
    <t xml:space="preserve">Социальное обеспечения населения</t>
  </si>
  <si>
    <t xml:space="preserve">Охрана семьи и детства</t>
  </si>
  <si>
    <t xml:space="preserve">Другие 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Расходы бюджета - ИТОГО</t>
  </si>
  <si>
    <t xml:space="preserve">исполнитель: Бреславец А.В., тел 8-34345-5-55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0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56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1"/>
      <c r="B1" s="1"/>
      <c r="C1" s="2"/>
      <c r="D1" s="1"/>
      <c r="E1" s="1"/>
    </row>
    <row r="2" customFormat="false" ht="15" hidden="false" customHeight="false" outlineLevel="0" collapsed="false">
      <c r="A2" s="1"/>
      <c r="B2" s="3"/>
      <c r="C2" s="3"/>
      <c r="D2" s="3"/>
      <c r="E2" s="3"/>
    </row>
    <row r="3" customFormat="false" ht="30" hidden="false" customHeight="true" outlineLevel="0" collapsed="false">
      <c r="A3" s="4" t="s">
        <v>0</v>
      </c>
      <c r="B3" s="4"/>
      <c r="C3" s="4"/>
      <c r="D3" s="4"/>
      <c r="E3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5.75" hidden="false" customHeight="false" outlineLevel="0" collapsed="false">
      <c r="A5" s="1"/>
      <c r="B5" s="1"/>
      <c r="C5" s="1"/>
      <c r="D5" s="6" t="s">
        <v>2</v>
      </c>
      <c r="E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10"/>
    </row>
    <row r="8" customFormat="false" ht="20.25" hidden="false" customHeight="true" outlineLevel="0" collapsed="false">
      <c r="A8" s="7"/>
      <c r="B8" s="8"/>
      <c r="C8" s="9"/>
      <c r="D8" s="9"/>
      <c r="E8" s="10"/>
    </row>
    <row r="9" customFormat="false" ht="15" hidden="false" customHeight="false" outlineLevel="0" collapsed="false">
      <c r="A9" s="7" t="s">
        <v>8</v>
      </c>
      <c r="B9" s="8" t="s">
        <v>9</v>
      </c>
      <c r="C9" s="11" t="n">
        <f aca="false">C10+C11+C12+C13+C14+C15+C16+C17+C18+C19+C20+C21+C22+C23+C24</f>
        <v>1292804</v>
      </c>
      <c r="D9" s="11" t="n">
        <f aca="false">D10+D11+D12+D13+D14+D15+D16+D17+D18+D19+D20+D21+D22+D23+D24</f>
        <v>845813.3</v>
      </c>
      <c r="E9" s="12" t="n">
        <f aca="false">D9/C9*100</f>
        <v>65.4247124854193</v>
      </c>
    </row>
    <row r="10" customFormat="false" ht="15" hidden="false" customHeight="false" outlineLevel="0" collapsed="false">
      <c r="A10" s="13" t="s">
        <v>10</v>
      </c>
      <c r="B10" s="14" t="s">
        <v>11</v>
      </c>
      <c r="C10" s="15" t="n">
        <v>1059164</v>
      </c>
      <c r="D10" s="16" t="n">
        <v>652568.3</v>
      </c>
      <c r="E10" s="17" t="n">
        <f aca="false">D10/C10*100</f>
        <v>61.6116389907512</v>
      </c>
    </row>
    <row r="11" customFormat="false" ht="30" hidden="false" customHeight="false" outlineLevel="0" collapsed="false">
      <c r="A11" s="18" t="s">
        <v>12</v>
      </c>
      <c r="B11" s="19" t="s">
        <v>13</v>
      </c>
      <c r="C11" s="20" t="n">
        <v>46950</v>
      </c>
      <c r="D11" s="21" t="n">
        <v>33607.2</v>
      </c>
      <c r="E11" s="22" t="n">
        <f aca="false">D11/C11*100</f>
        <v>71.5808306709265</v>
      </c>
    </row>
    <row r="12" customFormat="false" ht="30" hidden="false" customHeight="false" outlineLevel="0" collapsed="false">
      <c r="A12" s="23" t="s">
        <v>14</v>
      </c>
      <c r="B12" s="24" t="s">
        <v>15</v>
      </c>
      <c r="C12" s="25" t="n">
        <v>59487</v>
      </c>
      <c r="D12" s="26" t="n">
        <v>46871.5</v>
      </c>
      <c r="E12" s="22" t="n">
        <f aca="false">D12/C12*100</f>
        <v>78.7928454956545</v>
      </c>
    </row>
    <row r="13" customFormat="false" ht="30" hidden="false" customHeight="false" outlineLevel="0" collapsed="false">
      <c r="A13" s="23" t="s">
        <v>16</v>
      </c>
      <c r="B13" s="27" t="s">
        <v>17</v>
      </c>
      <c r="C13" s="20" t="n">
        <v>0</v>
      </c>
      <c r="D13" s="20" t="n">
        <v>64.2</v>
      </c>
      <c r="E13" s="22"/>
    </row>
    <row r="14" customFormat="false" ht="30" hidden="false" customHeight="false" outlineLevel="0" collapsed="false">
      <c r="A14" s="28" t="s">
        <v>18</v>
      </c>
      <c r="B14" s="24" t="s">
        <v>19</v>
      </c>
      <c r="C14" s="20" t="n">
        <v>4274</v>
      </c>
      <c r="D14" s="20" t="n">
        <v>5321.4</v>
      </c>
      <c r="E14" s="22" t="n">
        <f aca="false">D14/C14*100</f>
        <v>124.506317267197</v>
      </c>
    </row>
    <row r="15" customFormat="false" ht="15" hidden="false" customHeight="false" outlineLevel="0" collapsed="false">
      <c r="A15" s="28" t="s">
        <v>20</v>
      </c>
      <c r="B15" s="24" t="s">
        <v>21</v>
      </c>
      <c r="C15" s="20" t="n">
        <v>26417</v>
      </c>
      <c r="D15" s="20" t="n">
        <v>9090.6</v>
      </c>
      <c r="E15" s="29" t="n">
        <f aca="false">D15/C15*100</f>
        <v>34.4119317106409</v>
      </c>
    </row>
    <row r="16" customFormat="false" ht="15" hidden="false" customHeight="false" outlineLevel="0" collapsed="false">
      <c r="A16" s="23" t="s">
        <v>22</v>
      </c>
      <c r="B16" s="19" t="s">
        <v>23</v>
      </c>
      <c r="C16" s="20" t="n">
        <v>25631</v>
      </c>
      <c r="D16" s="20" t="n">
        <v>16992.6</v>
      </c>
      <c r="E16" s="29" t="n">
        <f aca="false">D16/C16*100</f>
        <v>66.2970621513012</v>
      </c>
    </row>
    <row r="17" customFormat="false" ht="15" hidden="false" customHeight="false" outlineLevel="0" collapsed="false">
      <c r="A17" s="23" t="s">
        <v>24</v>
      </c>
      <c r="B17" s="19" t="s">
        <v>25</v>
      </c>
      <c r="C17" s="20" t="n">
        <v>10943</v>
      </c>
      <c r="D17" s="20" t="n">
        <v>26852.7</v>
      </c>
      <c r="E17" s="29" t="n">
        <f aca="false">D17/C17*100</f>
        <v>245.387005391575</v>
      </c>
    </row>
    <row r="18" customFormat="false" ht="27.75" hidden="false" customHeight="true" outlineLevel="0" collapsed="false">
      <c r="A18" s="23" t="s">
        <v>26</v>
      </c>
      <c r="B18" s="19" t="s">
        <v>27</v>
      </c>
      <c r="C18" s="20" t="n">
        <v>0</v>
      </c>
      <c r="D18" s="20" t="n">
        <v>0</v>
      </c>
      <c r="E18" s="29"/>
    </row>
    <row r="19" customFormat="false" ht="45" hidden="false" customHeight="false" outlineLevel="0" collapsed="false">
      <c r="A19" s="23" t="s">
        <v>28</v>
      </c>
      <c r="B19" s="24" t="s">
        <v>29</v>
      </c>
      <c r="C19" s="20" t="n">
        <v>24843.1</v>
      </c>
      <c r="D19" s="20" t="n">
        <v>19883.5</v>
      </c>
      <c r="E19" s="22" t="n">
        <f aca="false">D19/C19*100</f>
        <v>80.0363078681807</v>
      </c>
    </row>
    <row r="20" customFormat="false" ht="17.45" hidden="false" customHeight="true" outlineLevel="0" collapsed="false">
      <c r="A20" s="23" t="s">
        <v>30</v>
      </c>
      <c r="B20" s="24" t="s">
        <v>31</v>
      </c>
      <c r="C20" s="20" t="n">
        <v>14305</v>
      </c>
      <c r="D20" s="20" t="n">
        <v>8301.1</v>
      </c>
      <c r="E20" s="22" t="n">
        <f aca="false">D20/C20*100</f>
        <v>58.0293603635093</v>
      </c>
    </row>
    <row r="21" customFormat="false" ht="30" hidden="false" customHeight="false" outlineLevel="0" collapsed="false">
      <c r="A21" s="30" t="s">
        <v>32</v>
      </c>
      <c r="B21" s="31" t="s">
        <v>33</v>
      </c>
      <c r="C21" s="20" t="n">
        <v>680.2</v>
      </c>
      <c r="D21" s="20" t="n">
        <v>1030.6</v>
      </c>
      <c r="E21" s="22" t="n">
        <f aca="false">D21/C21*100</f>
        <v>151.514260511614</v>
      </c>
    </row>
    <row r="22" customFormat="false" ht="30" hidden="false" customHeight="false" outlineLevel="0" collapsed="false">
      <c r="A22" s="30" t="s">
        <v>34</v>
      </c>
      <c r="B22" s="24" t="s">
        <v>35</v>
      </c>
      <c r="C22" s="20" t="n">
        <v>10892</v>
      </c>
      <c r="D22" s="20" t="n">
        <v>2938.3</v>
      </c>
      <c r="E22" s="22" t="n">
        <f aca="false">D22/C22*100</f>
        <v>26.9766801322071</v>
      </c>
    </row>
    <row r="23" customFormat="false" ht="15" hidden="false" customHeight="false" outlineLevel="0" collapsed="false">
      <c r="A23" s="30" t="s">
        <v>36</v>
      </c>
      <c r="B23" s="24" t="s">
        <v>37</v>
      </c>
      <c r="C23" s="20" t="n">
        <v>1623.2</v>
      </c>
      <c r="D23" s="20" t="n">
        <v>14761.9</v>
      </c>
      <c r="E23" s="22" t="n">
        <f aca="false">D23/C23*100</f>
        <v>909.431986200098</v>
      </c>
    </row>
    <row r="24" customFormat="false" ht="15.75" hidden="false" customHeight="false" outlineLevel="0" collapsed="false">
      <c r="A24" s="32" t="s">
        <v>38</v>
      </c>
      <c r="B24" s="33" t="s">
        <v>39</v>
      </c>
      <c r="C24" s="34" t="n">
        <v>7594.5</v>
      </c>
      <c r="D24" s="34" t="n">
        <v>7529.4</v>
      </c>
      <c r="E24" s="22" t="n">
        <f aca="false">D24/C24*100</f>
        <v>99.1428007110409</v>
      </c>
    </row>
    <row r="25" customFormat="false" ht="15" hidden="false" customHeight="false" outlineLevel="0" collapsed="false">
      <c r="A25" s="35" t="s">
        <v>40</v>
      </c>
      <c r="B25" s="36" t="s">
        <v>41</v>
      </c>
      <c r="C25" s="37" t="n">
        <f aca="false">C26+C33+C34+C31</f>
        <v>1629013.8</v>
      </c>
      <c r="D25" s="37" t="n">
        <f aca="false">D26+D31+D32+D33+D34</f>
        <v>1370428</v>
      </c>
      <c r="E25" s="12" t="n">
        <f aca="false">D25/C25*100</f>
        <v>84.1262363768803</v>
      </c>
    </row>
    <row r="26" customFormat="false" ht="30" hidden="false" customHeight="false" outlineLevel="0" collapsed="false">
      <c r="A26" s="38" t="s">
        <v>42</v>
      </c>
      <c r="B26" s="39" t="s">
        <v>43</v>
      </c>
      <c r="C26" s="40" t="n">
        <f aca="false">C27+C28+C29+C30</f>
        <v>1633184.1</v>
      </c>
      <c r="D26" s="40" t="n">
        <f aca="false">D27+D28+D29+D30</f>
        <v>1373314.4</v>
      </c>
      <c r="E26" s="41" t="n">
        <f aca="false">D26/C26*100</f>
        <v>84.0881563811453</v>
      </c>
    </row>
    <row r="27" customFormat="false" ht="30" hidden="false" customHeight="false" outlineLevel="0" collapsed="false">
      <c r="A27" s="42" t="s">
        <v>44</v>
      </c>
      <c r="B27" s="43" t="s">
        <v>45</v>
      </c>
      <c r="C27" s="15" t="n">
        <v>358626</v>
      </c>
      <c r="D27" s="15" t="n">
        <v>269772.3</v>
      </c>
      <c r="E27" s="22" t="n">
        <f aca="false">D27/C27*100</f>
        <v>75.223854377541</v>
      </c>
    </row>
    <row r="28" customFormat="false" ht="45" hidden="false" customHeight="false" outlineLevel="0" collapsed="false">
      <c r="A28" s="30" t="s">
        <v>46</v>
      </c>
      <c r="B28" s="24" t="s">
        <v>47</v>
      </c>
      <c r="C28" s="21" t="n">
        <v>146056.4</v>
      </c>
      <c r="D28" s="21" t="n">
        <v>131739.3</v>
      </c>
      <c r="E28" s="22" t="n">
        <f aca="false">D28/C28*100</f>
        <v>90.1975538216744</v>
      </c>
    </row>
    <row r="29" customFormat="false" ht="30" hidden="false" customHeight="false" outlineLevel="0" collapsed="false">
      <c r="A29" s="30" t="s">
        <v>48</v>
      </c>
      <c r="B29" s="19" t="s">
        <v>49</v>
      </c>
      <c r="C29" s="21" t="n">
        <v>1053895</v>
      </c>
      <c r="D29" s="21" t="n">
        <v>915436.5</v>
      </c>
      <c r="E29" s="22" t="n">
        <f aca="false">D29/C29*100</f>
        <v>86.8622111310899</v>
      </c>
    </row>
    <row r="30" customFormat="false" ht="15" hidden="false" customHeight="false" outlineLevel="0" collapsed="false">
      <c r="A30" s="44" t="s">
        <v>50</v>
      </c>
      <c r="B30" s="19" t="s">
        <v>51</v>
      </c>
      <c r="C30" s="45" t="n">
        <v>74606.7</v>
      </c>
      <c r="D30" s="46" t="n">
        <v>56366.3</v>
      </c>
      <c r="E30" s="22" t="n">
        <f aca="false">D30/C30*100</f>
        <v>75.5512574607911</v>
      </c>
    </row>
    <row r="31" customFormat="false" ht="30" hidden="false" customHeight="false" outlineLevel="0" collapsed="false">
      <c r="A31" s="44" t="s">
        <v>52</v>
      </c>
      <c r="B31" s="47" t="s">
        <v>53</v>
      </c>
      <c r="C31" s="45" t="n">
        <v>0</v>
      </c>
      <c r="D31" s="46" t="n">
        <v>0.8</v>
      </c>
      <c r="E31" s="22"/>
    </row>
    <row r="32" customFormat="false" ht="104.45" hidden="false" customHeight="true" outlineLevel="0" collapsed="false">
      <c r="A32" s="48" t="s">
        <v>54</v>
      </c>
      <c r="B32" s="49" t="s">
        <v>55</v>
      </c>
      <c r="C32" s="45" t="n">
        <v>0</v>
      </c>
      <c r="D32" s="46" t="n">
        <v>0</v>
      </c>
      <c r="E32" s="22"/>
    </row>
    <row r="33" customFormat="false" ht="75" hidden="false" customHeight="false" outlineLevel="0" collapsed="false">
      <c r="A33" s="44" t="s">
        <v>56</v>
      </c>
      <c r="B33" s="14" t="s">
        <v>57</v>
      </c>
      <c r="C33" s="45" t="n">
        <v>0</v>
      </c>
      <c r="D33" s="46" t="n">
        <v>13199.2</v>
      </c>
      <c r="E33" s="22"/>
    </row>
    <row r="34" customFormat="false" ht="60.75" hidden="false" customHeight="false" outlineLevel="0" collapsed="false">
      <c r="A34" s="50" t="s">
        <v>58</v>
      </c>
      <c r="B34" s="51" t="s">
        <v>59</v>
      </c>
      <c r="C34" s="46" t="n">
        <v>-4170.3</v>
      </c>
      <c r="D34" s="46" t="n">
        <v>-16086.4</v>
      </c>
      <c r="E34" s="22" t="n">
        <f aca="false">D34/C34*100</f>
        <v>385.737237129223</v>
      </c>
    </row>
    <row r="35" customFormat="false" ht="29.25" hidden="false" customHeight="false" outlineLevel="0" collapsed="false">
      <c r="A35" s="52" t="s">
        <v>60</v>
      </c>
      <c r="B35" s="53" t="s">
        <v>61</v>
      </c>
      <c r="C35" s="37" t="n">
        <v>0</v>
      </c>
      <c r="D35" s="37" t="n">
        <v>0</v>
      </c>
      <c r="E35" s="54" t="n">
        <v>0</v>
      </c>
    </row>
    <row r="36" customFormat="false" ht="15.75" hidden="false" customHeight="true" outlineLevel="0" collapsed="false">
      <c r="A36" s="55" t="s">
        <v>62</v>
      </c>
      <c r="B36" s="55"/>
      <c r="C36" s="37" t="n">
        <f aca="false">C9+C25</f>
        <v>2921817.8</v>
      </c>
      <c r="D36" s="37" t="n">
        <f aca="false">D9+D25</f>
        <v>2216241.3</v>
      </c>
      <c r="E36" s="12" t="n">
        <f aca="false">D36/C36*100</f>
        <v>75.8514545294371</v>
      </c>
    </row>
    <row r="37" customFormat="false" ht="15" hidden="false" customHeight="false" outlineLevel="0" collapsed="false">
      <c r="A37" s="1"/>
      <c r="B37" s="1"/>
      <c r="C37" s="1"/>
      <c r="D37" s="1"/>
      <c r="E37" s="1"/>
    </row>
    <row r="38" customFormat="false" ht="15" hidden="false" customHeight="false" outlineLevel="0" collapsed="false">
      <c r="A38" s="1" t="s">
        <v>63</v>
      </c>
      <c r="B38" s="1"/>
      <c r="C38" s="1"/>
      <c r="D38" s="1"/>
      <c r="E38" s="1"/>
    </row>
    <row r="39" customFormat="false" ht="15" hidden="false" customHeight="false" outlineLevel="0" collapsed="false">
      <c r="A39" s="56" t="s">
        <v>64</v>
      </c>
      <c r="B39" s="56"/>
      <c r="C39" s="1"/>
      <c r="D39" s="57" t="s">
        <v>65</v>
      </c>
      <c r="E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</row>
    <row r="41" customFormat="false" ht="15" hidden="false" customHeight="false" outlineLevel="0" collapsed="false">
      <c r="A41" s="1" t="s">
        <v>66</v>
      </c>
      <c r="B41" s="1" t="s">
        <v>67</v>
      </c>
      <c r="C41" s="1"/>
      <c r="D41" s="1"/>
      <c r="E41" s="1"/>
    </row>
  </sheetData>
  <mergeCells count="11">
    <mergeCell ref="B2:E2"/>
    <mergeCell ref="A3:E3"/>
    <mergeCell ref="A4:E4"/>
    <mergeCell ref="D5:E5"/>
    <mergeCell ref="A6:A8"/>
    <mergeCell ref="B6:B8"/>
    <mergeCell ref="C6:C8"/>
    <mergeCell ref="D6:D8"/>
    <mergeCell ref="E6:E8"/>
    <mergeCell ref="A36:B36"/>
    <mergeCell ref="A39:B39"/>
  </mergeCells>
  <printOptions headings="false" gridLines="false" gridLinesSet="true" horizontalCentered="false" verticalCentered="false"/>
  <pageMargins left="0.570138888888889" right="0.229861111111111" top="0.4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2.14"/>
    <col collapsed="false" customWidth="true" hidden="false" outlineLevel="0" max="3" min="3" style="58" width="11.85"/>
    <col collapsed="false" customWidth="true" hidden="false" outlineLevel="0" max="4" min="4" style="58" width="12.7"/>
    <col collapsed="false" customWidth="true" hidden="false" outlineLevel="0" max="5" min="5" style="0" width="8.85"/>
    <col collapsed="false" customWidth="true" hidden="false" outlineLevel="0" max="6" min="6" style="0" width="9.41"/>
  </cols>
  <sheetData>
    <row r="1" customFormat="false" ht="15" hidden="false" customHeight="false" outlineLevel="0" collapsed="false">
      <c r="A1" s="1"/>
      <c r="B1" s="1"/>
      <c r="C1" s="57"/>
      <c r="D1" s="57"/>
      <c r="E1" s="1"/>
    </row>
    <row r="2" customFormat="false" ht="18" hidden="false" customHeight="true" outlineLevel="0" collapsed="false">
      <c r="A2" s="1"/>
      <c r="B2" s="59"/>
      <c r="C2" s="59"/>
      <c r="D2" s="59"/>
      <c r="E2" s="59"/>
    </row>
    <row r="3" customFormat="false" ht="32.25" hidden="false" customHeight="true" outlineLevel="0" collapsed="false">
      <c r="A3" s="4" t="s">
        <v>68</v>
      </c>
      <c r="B3" s="4"/>
      <c r="C3" s="4"/>
      <c r="D3" s="4"/>
      <c r="E3" s="4"/>
    </row>
    <row r="4" customFormat="false" ht="15" hidden="false" customHeight="false" outlineLevel="0" collapsed="false">
      <c r="A4" s="60" t="s">
        <v>69</v>
      </c>
      <c r="B4" s="60"/>
      <c r="C4" s="60"/>
      <c r="D4" s="60"/>
      <c r="E4" s="60"/>
    </row>
    <row r="5" customFormat="false" ht="15.75" hidden="false" customHeight="false" outlineLevel="0" collapsed="false">
      <c r="A5" s="61"/>
      <c r="B5" s="61"/>
      <c r="C5" s="61"/>
      <c r="D5" s="62" t="s">
        <v>70</v>
      </c>
      <c r="E5" s="62"/>
    </row>
    <row r="6" customFormat="false" ht="91.5" hidden="false" customHeight="true" outlineLevel="0" collapsed="false">
      <c r="A6" s="63" t="s">
        <v>71</v>
      </c>
      <c r="B6" s="64" t="s">
        <v>72</v>
      </c>
      <c r="C6" s="64" t="s">
        <v>73</v>
      </c>
      <c r="D6" s="64" t="s">
        <v>74</v>
      </c>
      <c r="E6" s="65" t="s">
        <v>75</v>
      </c>
    </row>
    <row r="7" customFormat="false" ht="15" hidden="false" customHeight="false" outlineLevel="0" collapsed="false">
      <c r="A7" s="66" t="n">
        <v>100</v>
      </c>
      <c r="B7" s="67" t="s">
        <v>76</v>
      </c>
      <c r="C7" s="68" t="n">
        <f aca="false">C8+C9+C10+C12+C13+C14+C15+C11</f>
        <v>296960.8</v>
      </c>
      <c r="D7" s="68" t="n">
        <f aca="false">D8+D9+D10+D12+D13+D14+D15+D11</f>
        <v>212199.2</v>
      </c>
      <c r="E7" s="69" t="n">
        <f aca="false">D7/C7%</f>
        <v>71.4569734456534</v>
      </c>
    </row>
    <row r="8" customFormat="false" ht="15" hidden="false" customHeight="false" outlineLevel="0" collapsed="false">
      <c r="A8" s="70" t="n">
        <v>102</v>
      </c>
      <c r="B8" s="71" t="s">
        <v>77</v>
      </c>
      <c r="C8" s="72" t="n">
        <v>6675.6</v>
      </c>
      <c r="D8" s="72" t="n">
        <v>4673.7</v>
      </c>
      <c r="E8" s="73" t="n">
        <f aca="false">D8/C8%</f>
        <v>70.0116843429804</v>
      </c>
    </row>
    <row r="9" customFormat="false" ht="30" hidden="false" customHeight="false" outlineLevel="0" collapsed="false">
      <c r="A9" s="74" t="n">
        <v>103</v>
      </c>
      <c r="B9" s="75" t="s">
        <v>78</v>
      </c>
      <c r="C9" s="76" t="n">
        <v>12284.1</v>
      </c>
      <c r="D9" s="76" t="n">
        <v>8193.3</v>
      </c>
      <c r="E9" s="73" t="n">
        <f aca="false">D9/C9%</f>
        <v>66.6984150242997</v>
      </c>
    </row>
    <row r="10" customFormat="false" ht="30" hidden="false" customHeight="false" outlineLevel="0" collapsed="false">
      <c r="A10" s="74" t="n">
        <v>104</v>
      </c>
      <c r="B10" s="75" t="s">
        <v>79</v>
      </c>
      <c r="C10" s="76" t="n">
        <v>87127.1</v>
      </c>
      <c r="D10" s="76" t="n">
        <v>61172.5</v>
      </c>
      <c r="E10" s="77" t="n">
        <f aca="false">D10/C10%</f>
        <v>70.2106462857136</v>
      </c>
    </row>
    <row r="11" customFormat="false" ht="15" hidden="false" customHeight="false" outlineLevel="0" collapsed="false">
      <c r="A11" s="74" t="n">
        <v>105</v>
      </c>
      <c r="B11" s="75" t="s">
        <v>80</v>
      </c>
      <c r="C11" s="76" t="n">
        <v>17.5</v>
      </c>
      <c r="D11" s="76" t="n">
        <v>0</v>
      </c>
      <c r="E11" s="77" t="n">
        <f aca="false">D11/C11%</f>
        <v>0</v>
      </c>
    </row>
    <row r="12" customFormat="false" ht="31.5" hidden="false" customHeight="true" outlineLevel="0" collapsed="false">
      <c r="A12" s="78" t="n">
        <v>106</v>
      </c>
      <c r="B12" s="79" t="s">
        <v>81</v>
      </c>
      <c r="C12" s="76" t="n">
        <v>39955.8</v>
      </c>
      <c r="D12" s="76" t="n">
        <v>29626.6</v>
      </c>
      <c r="E12" s="77" t="n">
        <f aca="false">D12/C12%</f>
        <v>74.1484340195916</v>
      </c>
    </row>
    <row r="13" customFormat="false" ht="21" hidden="false" customHeight="true" outlineLevel="0" collapsed="false">
      <c r="A13" s="80" t="n">
        <v>107</v>
      </c>
      <c r="B13" s="81" t="s">
        <v>82</v>
      </c>
      <c r="C13" s="82" t="n">
        <v>0</v>
      </c>
      <c r="D13" s="82" t="n">
        <v>0</v>
      </c>
      <c r="E13" s="77" t="n">
        <v>0</v>
      </c>
    </row>
    <row r="14" customFormat="false" ht="15" hidden="false" customHeight="false" outlineLevel="0" collapsed="false">
      <c r="A14" s="74" t="n">
        <v>111</v>
      </c>
      <c r="B14" s="81" t="s">
        <v>83</v>
      </c>
      <c r="C14" s="76" t="n">
        <v>5000</v>
      </c>
      <c r="D14" s="76" t="n">
        <v>0</v>
      </c>
      <c r="E14" s="77" t="n">
        <f aca="false">D14/C14%</f>
        <v>0</v>
      </c>
    </row>
    <row r="15" customFormat="false" ht="15.75" hidden="false" customHeight="false" outlineLevel="0" collapsed="false">
      <c r="A15" s="83" t="n">
        <v>113</v>
      </c>
      <c r="B15" s="84" t="s">
        <v>84</v>
      </c>
      <c r="C15" s="85" t="n">
        <v>145900.7</v>
      </c>
      <c r="D15" s="85" t="n">
        <v>108533.1</v>
      </c>
      <c r="E15" s="86" t="n">
        <f aca="false">D15/C15%</f>
        <v>74.3883339833188</v>
      </c>
    </row>
    <row r="16" customFormat="false" ht="29.25" hidden="false" customHeight="false" outlineLevel="0" collapsed="false">
      <c r="A16" s="66" t="n">
        <v>300</v>
      </c>
      <c r="B16" s="87" t="s">
        <v>85</v>
      </c>
      <c r="C16" s="88" t="n">
        <f aca="false">C17+C18</f>
        <v>38135.8</v>
      </c>
      <c r="D16" s="88" t="n">
        <f aca="false">D17+D18</f>
        <v>14745.1</v>
      </c>
      <c r="E16" s="89" t="n">
        <f aca="false">D16/C16%</f>
        <v>38.664719240189</v>
      </c>
    </row>
    <row r="17" customFormat="false" ht="28.5" hidden="false" customHeight="true" outlineLevel="0" collapsed="false">
      <c r="A17" s="78" t="n">
        <v>310</v>
      </c>
      <c r="B17" s="79" t="s">
        <v>86</v>
      </c>
      <c r="C17" s="90" t="n">
        <v>37248.8</v>
      </c>
      <c r="D17" s="90" t="n">
        <v>14606.1</v>
      </c>
      <c r="E17" s="91" t="n">
        <f aca="false">D17/C17%</f>
        <v>39.2122699254741</v>
      </c>
    </row>
    <row r="18" customFormat="false" ht="30.75" hidden="false" customHeight="false" outlineLevel="0" collapsed="false">
      <c r="A18" s="92" t="n">
        <v>314</v>
      </c>
      <c r="B18" s="93" t="s">
        <v>87</v>
      </c>
      <c r="C18" s="94" t="n">
        <v>887</v>
      </c>
      <c r="D18" s="94" t="n">
        <v>139</v>
      </c>
      <c r="E18" s="95" t="n">
        <f aca="false">D18/C18%</f>
        <v>15.6708004509583</v>
      </c>
    </row>
    <row r="19" customFormat="false" ht="15" hidden="false" customHeight="false" outlineLevel="0" collapsed="false">
      <c r="A19" s="96" t="n">
        <v>400</v>
      </c>
      <c r="B19" s="97" t="s">
        <v>88</v>
      </c>
      <c r="C19" s="68" t="n">
        <f aca="false">C20+C21+C22+C23+C24+C25</f>
        <v>302234.5</v>
      </c>
      <c r="D19" s="68" t="n">
        <f aca="false">D20+D21+D22+D23+D24+D25</f>
        <v>179325.7</v>
      </c>
      <c r="E19" s="69" t="n">
        <f aca="false">D19/C19%</f>
        <v>59.3332991435458</v>
      </c>
    </row>
    <row r="20" customFormat="false" ht="15" hidden="false" customHeight="false" outlineLevel="0" collapsed="false">
      <c r="A20" s="98" t="n">
        <v>405</v>
      </c>
      <c r="B20" s="71" t="s">
        <v>89</v>
      </c>
      <c r="C20" s="76" t="n">
        <v>7660.6</v>
      </c>
      <c r="D20" s="99" t="n">
        <v>947.6</v>
      </c>
      <c r="E20" s="100" t="n">
        <f aca="false">D20/C20%</f>
        <v>12.3697882672376</v>
      </c>
      <c r="F20" s="101"/>
    </row>
    <row r="21" customFormat="false" ht="15" hidden="false" customHeight="false" outlineLevel="0" collapsed="false">
      <c r="A21" s="74" t="n">
        <v>406</v>
      </c>
      <c r="B21" s="75" t="s">
        <v>90</v>
      </c>
      <c r="C21" s="76" t="n">
        <v>9770.7</v>
      </c>
      <c r="D21" s="76" t="n">
        <v>7890.9</v>
      </c>
      <c r="E21" s="77" t="n">
        <f aca="false">D21/C21%</f>
        <v>80.760846203445</v>
      </c>
      <c r="F21" s="101"/>
    </row>
    <row r="22" customFormat="false" ht="15" hidden="false" customHeight="false" outlineLevel="0" collapsed="false">
      <c r="A22" s="74" t="n">
        <v>407</v>
      </c>
      <c r="B22" s="75" t="s">
        <v>91</v>
      </c>
      <c r="C22" s="76" t="n">
        <v>1601.1</v>
      </c>
      <c r="D22" s="76" t="n">
        <v>261.7</v>
      </c>
      <c r="E22" s="77" t="n">
        <f aca="false">D22/C22%</f>
        <v>16.3450128036975</v>
      </c>
    </row>
    <row r="23" customFormat="false" ht="15" hidden="false" customHeight="false" outlineLevel="0" collapsed="false">
      <c r="A23" s="74" t="n">
        <v>408</v>
      </c>
      <c r="B23" s="102" t="s">
        <v>92</v>
      </c>
      <c r="C23" s="103" t="n">
        <v>73650</v>
      </c>
      <c r="D23" s="76" t="n">
        <v>23336.5</v>
      </c>
      <c r="E23" s="73" t="n">
        <v>0</v>
      </c>
    </row>
    <row r="24" customFormat="false" ht="15" hidden="false" customHeight="false" outlineLevel="0" collapsed="false">
      <c r="A24" s="74" t="n">
        <v>409</v>
      </c>
      <c r="B24" s="75" t="s">
        <v>93</v>
      </c>
      <c r="C24" s="76" t="n">
        <v>205856.1</v>
      </c>
      <c r="D24" s="76" t="n">
        <v>145439.5</v>
      </c>
      <c r="E24" s="77" t="n">
        <f aca="false">D24/C24%</f>
        <v>70.6510518755577</v>
      </c>
    </row>
    <row r="25" customFormat="false" ht="15.75" hidden="false" customHeight="false" outlineLevel="0" collapsed="false">
      <c r="A25" s="83" t="n">
        <v>412</v>
      </c>
      <c r="B25" s="104" t="s">
        <v>94</v>
      </c>
      <c r="C25" s="85" t="n">
        <v>3696</v>
      </c>
      <c r="D25" s="85" t="n">
        <v>1449.5</v>
      </c>
      <c r="E25" s="105" t="n">
        <f aca="false">D25/C25%</f>
        <v>39.2180735930736</v>
      </c>
    </row>
    <row r="26" customFormat="false" ht="15" hidden="false" customHeight="false" outlineLevel="0" collapsed="false">
      <c r="A26" s="66" t="n">
        <v>500</v>
      </c>
      <c r="B26" s="67" t="s">
        <v>95</v>
      </c>
      <c r="C26" s="68" t="n">
        <f aca="false">C27+C28+C29+C30</f>
        <v>584967.9</v>
      </c>
      <c r="D26" s="68" t="n">
        <f aca="false">D27+D28+D29+D30</f>
        <v>423733.8</v>
      </c>
      <c r="E26" s="69" t="n">
        <f aca="false">D26/C26%</f>
        <v>72.4371029589829</v>
      </c>
    </row>
    <row r="27" customFormat="false" ht="15" hidden="false" customHeight="false" outlineLevel="0" collapsed="false">
      <c r="A27" s="106" t="n">
        <v>501</v>
      </c>
      <c r="B27" s="107" t="s">
        <v>96</v>
      </c>
      <c r="C27" s="108" t="n">
        <v>48988.7</v>
      </c>
      <c r="D27" s="108" t="n">
        <v>37181.3</v>
      </c>
      <c r="E27" s="100" t="n">
        <f aca="false">D27/C27%</f>
        <v>75.8977070222317</v>
      </c>
      <c r="H27" s="109"/>
    </row>
    <row r="28" customFormat="false" ht="15" hidden="false" customHeight="false" outlineLevel="0" collapsed="false">
      <c r="A28" s="74" t="n">
        <v>502</v>
      </c>
      <c r="B28" s="102" t="s">
        <v>97</v>
      </c>
      <c r="C28" s="76" t="n">
        <v>295218.1</v>
      </c>
      <c r="D28" s="76" t="n">
        <v>234696.4</v>
      </c>
      <c r="E28" s="77" t="n">
        <f aca="false">D28/C28%</f>
        <v>79.4993260914558</v>
      </c>
    </row>
    <row r="29" customFormat="false" ht="15" hidden="false" customHeight="false" outlineLevel="0" collapsed="false">
      <c r="A29" s="74" t="n">
        <v>503</v>
      </c>
      <c r="B29" s="102" t="s">
        <v>98</v>
      </c>
      <c r="C29" s="76" t="n">
        <v>238064.5</v>
      </c>
      <c r="D29" s="76" t="n">
        <v>150811.1</v>
      </c>
      <c r="E29" s="77" t="n">
        <f aca="false">D29/C29%</f>
        <v>63.3488403352873</v>
      </c>
    </row>
    <row r="30" customFormat="false" ht="15.75" hidden="false" customHeight="false" outlineLevel="0" collapsed="false">
      <c r="A30" s="110" t="n">
        <v>505</v>
      </c>
      <c r="B30" s="111" t="s">
        <v>99</v>
      </c>
      <c r="C30" s="103" t="n">
        <v>2696.6</v>
      </c>
      <c r="D30" s="103" t="n">
        <v>1045</v>
      </c>
      <c r="E30" s="77" t="n">
        <f aca="false">D30/C30%</f>
        <v>38.7525031521175</v>
      </c>
    </row>
    <row r="31" customFormat="false" ht="15" hidden="false" customHeight="false" outlineLevel="0" collapsed="false">
      <c r="A31" s="66" t="n">
        <v>600</v>
      </c>
      <c r="B31" s="67" t="s">
        <v>100</v>
      </c>
      <c r="C31" s="68" t="n">
        <v>4581.2</v>
      </c>
      <c r="D31" s="68" t="n">
        <v>2247.9</v>
      </c>
      <c r="E31" s="69" t="n">
        <f aca="false">D31/C31%</f>
        <v>49.0679298000524</v>
      </c>
      <c r="F31" s="112"/>
      <c r="H31" s="113"/>
    </row>
    <row r="32" customFormat="false" ht="15" hidden="false" customHeight="false" outlineLevel="0" collapsed="false">
      <c r="A32" s="66" t="n">
        <v>700</v>
      </c>
      <c r="B32" s="67" t="s">
        <v>101</v>
      </c>
      <c r="C32" s="68" t="n">
        <f aca="false">C33+C34+C36+C37+C35</f>
        <v>1689165.2</v>
      </c>
      <c r="D32" s="68" t="n">
        <f aca="false">D33+D34+D36+D37+D35</f>
        <v>1252803.8</v>
      </c>
      <c r="E32" s="69" t="n">
        <f aca="false">D32/C32%</f>
        <v>74.1670382506104</v>
      </c>
    </row>
    <row r="33" customFormat="false" ht="15" hidden="false" customHeight="false" outlineLevel="0" collapsed="false">
      <c r="A33" s="98" t="n">
        <v>701</v>
      </c>
      <c r="B33" s="114" t="s">
        <v>102</v>
      </c>
      <c r="C33" s="99" t="n">
        <v>616622.8</v>
      </c>
      <c r="D33" s="99" t="n">
        <v>479466.4</v>
      </c>
      <c r="E33" s="73" t="n">
        <f aca="false">D33/C33%</f>
        <v>77.7568393513831</v>
      </c>
    </row>
    <row r="34" customFormat="false" ht="15" hidden="false" customHeight="false" outlineLevel="0" collapsed="false">
      <c r="A34" s="74" t="n">
        <v>702</v>
      </c>
      <c r="B34" s="102" t="s">
        <v>103</v>
      </c>
      <c r="C34" s="76" t="n">
        <v>843989.2</v>
      </c>
      <c r="D34" s="76" t="n">
        <v>601772.7</v>
      </c>
      <c r="E34" s="77" t="n">
        <f aca="false">D34/C34%</f>
        <v>71.3009953207932</v>
      </c>
    </row>
    <row r="35" customFormat="false" ht="15" hidden="false" customHeight="false" outlineLevel="0" collapsed="false">
      <c r="A35" s="74" t="n">
        <v>703</v>
      </c>
      <c r="B35" s="102" t="s">
        <v>104</v>
      </c>
      <c r="C35" s="76" t="n">
        <v>104395</v>
      </c>
      <c r="D35" s="76" t="n">
        <v>74850.5</v>
      </c>
      <c r="E35" s="77" t="n">
        <f aca="false">D35/C35%</f>
        <v>71.699315101298</v>
      </c>
    </row>
    <row r="36" customFormat="false" ht="15" hidden="false" customHeight="false" outlineLevel="0" collapsed="false">
      <c r="A36" s="74" t="n">
        <v>707</v>
      </c>
      <c r="B36" s="102" t="s">
        <v>105</v>
      </c>
      <c r="C36" s="76" t="n">
        <v>5943.6</v>
      </c>
      <c r="D36" s="76" t="n">
        <v>4132.2</v>
      </c>
      <c r="E36" s="77" t="n">
        <f aca="false">D36/C36%</f>
        <v>69.5235210983242</v>
      </c>
      <c r="F36" s="101"/>
    </row>
    <row r="37" customFormat="false" ht="15.75" hidden="false" customHeight="false" outlineLevel="0" collapsed="false">
      <c r="A37" s="115" t="n">
        <v>709</v>
      </c>
      <c r="B37" s="116" t="s">
        <v>106</v>
      </c>
      <c r="C37" s="117" t="n">
        <v>118214.6</v>
      </c>
      <c r="D37" s="117" t="n">
        <v>92582</v>
      </c>
      <c r="E37" s="118" t="n">
        <f aca="false">D37/C37%</f>
        <v>78.316891483793</v>
      </c>
      <c r="F37" s="101"/>
    </row>
    <row r="38" customFormat="false" ht="15" hidden="false" customHeight="false" outlineLevel="0" collapsed="false">
      <c r="A38" s="96" t="n">
        <v>800</v>
      </c>
      <c r="B38" s="97" t="s">
        <v>107</v>
      </c>
      <c r="C38" s="68" t="n">
        <f aca="false">C39+C40</f>
        <v>154662.7</v>
      </c>
      <c r="D38" s="68" t="n">
        <f aca="false">D39+D40</f>
        <v>121746.6</v>
      </c>
      <c r="E38" s="119" t="n">
        <f aca="false">D38/C38%</f>
        <v>78.7174929701861</v>
      </c>
    </row>
    <row r="39" customFormat="false" ht="15.75" hidden="false" customHeight="false" outlineLevel="0" collapsed="false">
      <c r="A39" s="120" t="n">
        <v>801</v>
      </c>
      <c r="B39" s="121" t="s">
        <v>108</v>
      </c>
      <c r="C39" s="122" t="n">
        <v>140322.7</v>
      </c>
      <c r="D39" s="122" t="n">
        <v>111082.5</v>
      </c>
      <c r="E39" s="123" t="n">
        <f aca="false">D39/C39%</f>
        <v>79.1621740459669</v>
      </c>
    </row>
    <row r="40" customFormat="false" ht="15.75" hidden="false" customHeight="false" outlineLevel="0" collapsed="false">
      <c r="A40" s="120" t="n">
        <v>804</v>
      </c>
      <c r="B40" s="121" t="s">
        <v>109</v>
      </c>
      <c r="C40" s="122" t="n">
        <v>14340</v>
      </c>
      <c r="D40" s="122" t="n">
        <v>10664.1</v>
      </c>
      <c r="E40" s="123" t="n">
        <f aca="false">D40/C40%</f>
        <v>74.3661087866109</v>
      </c>
    </row>
    <row r="41" customFormat="false" ht="16.5" hidden="false" customHeight="false" outlineLevel="0" collapsed="false">
      <c r="A41" s="96" t="n">
        <v>900</v>
      </c>
      <c r="B41" s="124" t="s">
        <v>110</v>
      </c>
      <c r="C41" s="68" t="n">
        <f aca="false">C42</f>
        <v>284</v>
      </c>
      <c r="D41" s="68" t="n">
        <f aca="false">D42</f>
        <v>250.9</v>
      </c>
      <c r="E41" s="69" t="n">
        <f aca="false">D41/C41%</f>
        <v>88.3450704225352</v>
      </c>
    </row>
    <row r="42" customFormat="false" ht="16.5" hidden="false" customHeight="false" outlineLevel="0" collapsed="false">
      <c r="A42" s="125" t="n">
        <v>909</v>
      </c>
      <c r="B42" s="126" t="s">
        <v>111</v>
      </c>
      <c r="C42" s="127" t="n">
        <v>284</v>
      </c>
      <c r="D42" s="127" t="n">
        <v>250.9</v>
      </c>
      <c r="E42" s="118" t="n">
        <f aca="false">D42/C42%</f>
        <v>88.3450704225352</v>
      </c>
    </row>
    <row r="43" customFormat="false" ht="15" hidden="false" customHeight="false" outlineLevel="0" collapsed="false">
      <c r="A43" s="128" t="n">
        <v>1000</v>
      </c>
      <c r="B43" s="97" t="s">
        <v>112</v>
      </c>
      <c r="C43" s="68" t="n">
        <f aca="false">C44+C45+C47+C46</f>
        <v>161156.7</v>
      </c>
      <c r="D43" s="68" t="n">
        <f aca="false">D44+D45+D47+D46</f>
        <v>125596.1</v>
      </c>
      <c r="E43" s="69" t="n">
        <f aca="false">D43/C43%</f>
        <v>77.9341473236918</v>
      </c>
    </row>
    <row r="44" customFormat="false" ht="13.5" hidden="false" customHeight="true" outlineLevel="0" collapsed="false">
      <c r="A44" s="129" t="n">
        <v>1001</v>
      </c>
      <c r="B44" s="114" t="s">
        <v>113</v>
      </c>
      <c r="C44" s="99" t="n">
        <v>20685</v>
      </c>
      <c r="D44" s="99" t="n">
        <v>13702.2</v>
      </c>
      <c r="E44" s="73" t="n">
        <f aca="false">D44/C44%</f>
        <v>66.2422044960116</v>
      </c>
    </row>
    <row r="45" customFormat="false" ht="13.5" hidden="false" customHeight="true" outlineLevel="0" collapsed="false">
      <c r="A45" s="130" t="n">
        <v>1003</v>
      </c>
      <c r="B45" s="102" t="s">
        <v>114</v>
      </c>
      <c r="C45" s="76" t="n">
        <v>126023.6</v>
      </c>
      <c r="D45" s="76" t="n">
        <v>100772.1</v>
      </c>
      <c r="E45" s="77" t="n">
        <f aca="false">D45/C45%</f>
        <v>79.9628799685138</v>
      </c>
    </row>
    <row r="46" customFormat="false" ht="13.5" hidden="false" customHeight="true" outlineLevel="0" collapsed="false">
      <c r="A46" s="131" t="n">
        <v>1004</v>
      </c>
      <c r="B46" s="104" t="s">
        <v>115</v>
      </c>
      <c r="C46" s="85" t="n">
        <v>5845.2</v>
      </c>
      <c r="D46" s="85" t="n">
        <v>5559.3</v>
      </c>
      <c r="E46" s="86" t="n">
        <f aca="false">D46/C46%</f>
        <v>95.1088072264422</v>
      </c>
    </row>
    <row r="47" customFormat="false" ht="15.75" hidden="false" customHeight="false" outlineLevel="0" collapsed="false">
      <c r="A47" s="131" t="n">
        <v>1006</v>
      </c>
      <c r="B47" s="104" t="s">
        <v>116</v>
      </c>
      <c r="C47" s="85" t="n">
        <v>8602.9</v>
      </c>
      <c r="D47" s="85" t="n">
        <v>5562.5</v>
      </c>
      <c r="E47" s="86" t="n">
        <f aca="false">D47/C47%</f>
        <v>64.6584291343617</v>
      </c>
    </row>
    <row r="48" customFormat="false" ht="15" hidden="false" customHeight="false" outlineLevel="0" collapsed="false">
      <c r="A48" s="128" t="n">
        <v>1100</v>
      </c>
      <c r="B48" s="97" t="s">
        <v>117</v>
      </c>
      <c r="C48" s="68" t="n">
        <f aca="false">C49+C50+C51</f>
        <v>41028.8</v>
      </c>
      <c r="D48" s="68" t="n">
        <f aca="false">D49+D50+D51</f>
        <v>26532.1</v>
      </c>
      <c r="E48" s="69" t="n">
        <f aca="false">D48/C48%</f>
        <v>64.667014389892</v>
      </c>
    </row>
    <row r="49" customFormat="false" ht="15" hidden="false" customHeight="false" outlineLevel="0" collapsed="false">
      <c r="A49" s="129" t="n">
        <v>1101</v>
      </c>
      <c r="B49" s="114" t="s">
        <v>118</v>
      </c>
      <c r="C49" s="99" t="n">
        <v>35123.7</v>
      </c>
      <c r="D49" s="99" t="n">
        <v>22041.2</v>
      </c>
      <c r="E49" s="86" t="n">
        <f aca="false">D49/C49%</f>
        <v>62.7530698645075</v>
      </c>
      <c r="F49" s="101"/>
    </row>
    <row r="50" customFormat="false" ht="15" hidden="false" customHeight="false" outlineLevel="0" collapsed="false">
      <c r="A50" s="130" t="n">
        <v>1102</v>
      </c>
      <c r="B50" s="102" t="s">
        <v>119</v>
      </c>
      <c r="C50" s="76" t="n">
        <v>248.4</v>
      </c>
      <c r="D50" s="76" t="n">
        <v>248.4</v>
      </c>
      <c r="E50" s="86" t="n">
        <f aca="false">D50/C50%</f>
        <v>100</v>
      </c>
    </row>
    <row r="51" customFormat="false" ht="15.75" hidden="false" customHeight="false" outlineLevel="0" collapsed="false">
      <c r="A51" s="131" t="n">
        <v>1105</v>
      </c>
      <c r="B51" s="104" t="s">
        <v>120</v>
      </c>
      <c r="C51" s="85" t="n">
        <v>5656.7</v>
      </c>
      <c r="D51" s="85" t="n">
        <v>4242.5</v>
      </c>
      <c r="E51" s="86" t="n">
        <f aca="false">D51/C51%</f>
        <v>74.9995580462107</v>
      </c>
      <c r="F51" s="101"/>
    </row>
    <row r="52" customFormat="false" ht="15" hidden="false" customHeight="false" outlineLevel="0" collapsed="false">
      <c r="A52" s="128" t="n">
        <v>1200</v>
      </c>
      <c r="B52" s="132" t="s">
        <v>121</v>
      </c>
      <c r="C52" s="133" t="n">
        <v>2481.5</v>
      </c>
      <c r="D52" s="134" t="n">
        <v>1848.1</v>
      </c>
      <c r="E52" s="135" t="n">
        <f aca="false">D52/C52%</f>
        <v>74.4751158573443</v>
      </c>
    </row>
    <row r="53" customFormat="false" ht="15" hidden="false" customHeight="false" outlineLevel="0" collapsed="false">
      <c r="A53" s="128" t="n">
        <v>1300</v>
      </c>
      <c r="B53" s="132" t="s">
        <v>122</v>
      </c>
      <c r="C53" s="133" t="n">
        <v>22.2</v>
      </c>
      <c r="D53" s="134" t="n">
        <v>0</v>
      </c>
      <c r="E53" s="135" t="n">
        <v>0</v>
      </c>
    </row>
    <row r="54" customFormat="false" ht="15.75" hidden="false" customHeight="false" outlineLevel="0" collapsed="false">
      <c r="A54" s="136"/>
      <c r="B54" s="137" t="s">
        <v>123</v>
      </c>
      <c r="C54" s="138" t="n">
        <f aca="false">C7+C16+C19+C26+C31+C32+C38+C43+C48+C52+C53+C41</f>
        <v>3275681.3</v>
      </c>
      <c r="D54" s="139" t="n">
        <f aca="false">D7+D16+D19+D26+D31+D32+D38+D43+D48+D52+D53+D41</f>
        <v>2361029.3</v>
      </c>
      <c r="E54" s="140" t="n">
        <f aca="false">D54/C54%</f>
        <v>72.0775033883791</v>
      </c>
    </row>
    <row r="55" customFormat="false" ht="15" hidden="false" customHeight="false" outlineLevel="0" collapsed="false">
      <c r="A55" s="61"/>
      <c r="B55" s="61"/>
      <c r="C55" s="61"/>
      <c r="D55" s="141"/>
      <c r="E55" s="61"/>
    </row>
    <row r="56" customFormat="false" ht="15" hidden="false" customHeight="false" outlineLevel="0" collapsed="false">
      <c r="A56" s="56"/>
      <c r="B56" s="56"/>
      <c r="C56" s="57"/>
      <c r="D56" s="57"/>
      <c r="E56" s="1"/>
    </row>
    <row r="57" customFormat="false" ht="15" hidden="false" customHeight="false" outlineLevel="0" collapsed="false">
      <c r="A57" s="1" t="s">
        <v>63</v>
      </c>
      <c r="B57" s="1"/>
      <c r="C57" s="57"/>
      <c r="D57" s="57"/>
      <c r="E57" s="1"/>
    </row>
    <row r="58" customFormat="false" ht="15" hidden="false" customHeight="false" outlineLevel="0" collapsed="false">
      <c r="A58" s="56" t="s">
        <v>64</v>
      </c>
      <c r="B58" s="56"/>
      <c r="C58" s="57"/>
      <c r="D58" s="57" t="s">
        <v>65</v>
      </c>
      <c r="E58" s="1"/>
    </row>
    <row r="59" customFormat="false" ht="15" hidden="false" customHeight="false" outlineLevel="0" collapsed="false">
      <c r="A59" s="1"/>
      <c r="B59" s="1"/>
      <c r="C59" s="57"/>
      <c r="D59" s="57"/>
    </row>
    <row r="60" customFormat="false" ht="15" hidden="false" customHeight="false" outlineLevel="0" collapsed="false">
      <c r="A60" s="1" t="s">
        <v>124</v>
      </c>
      <c r="B60" s="1"/>
      <c r="C60" s="57"/>
      <c r="D60" s="57"/>
    </row>
  </sheetData>
  <mergeCells count="6">
    <mergeCell ref="B2:E2"/>
    <mergeCell ref="A3:E3"/>
    <mergeCell ref="A4:E4"/>
    <mergeCell ref="D5:E5"/>
    <mergeCell ref="A56:B56"/>
    <mergeCell ref="A58:B58"/>
  </mergeCells>
  <printOptions headings="false" gridLines="false" gridLinesSet="true" horizontalCentered="false" verticalCentered="false"/>
  <pageMargins left="0.570138888888889" right="0.3" top="0.429861111111111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г Рычков</cp:lastModifiedBy>
  <cp:lastPrinted>2025-10-16T06:47:18Z</cp:lastPrinted>
  <dcterms:modified xsi:type="dcterms:W3CDTF">2025-10-16T09:06:54Z</dcterms:modified>
  <cp:revision>0</cp:revision>
  <dc:subject/>
  <dc:title/>
</cp:coreProperties>
</file>