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движимое имущество" sheetId="1" state="visible" r:id="rId2"/>
    <sheet name="движимое имущество"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charset val="204"/>
          </rPr>
          <t xml:space="preserve">User:
</t>
        </r>
        <r>
          <rPr>
            <sz val="8"/>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2</xdr:col>
                <xdr:colOff>15</xdr:colOff>
                <xdr:row>34</xdr:row>
                <xdr:rowOff>38</xdr:rowOff>
              </xdr:from>
              <xdr:to>
                <xdr:col>3</xdr:col>
                <xdr:colOff>12</xdr:colOff>
                <xdr:row>54</xdr:row>
                <xdr:rowOff>55</xdr:rowOff>
              </xdr:to>
            </anchor>
          </commentPr>
        </mc:Choice>
        <mc:Fallback/>
      </mc:AlternateContent>
    </comment>
  </commentList>
</comments>
</file>

<file path=xl/sharedStrings.xml><?xml version="1.0" encoding="utf-8"?>
<sst xmlns="http://schemas.openxmlformats.org/spreadsheetml/2006/main" count="7618" uniqueCount="4137">
  <si>
    <t xml:space="preserve">№
п/п</t>
  </si>
  <si>
    <t xml:space="preserve">№
ре-
ест.</t>
  </si>
  <si>
    <t xml:space="preserve">ПОЛНОЕ НАИМЕНОВАНИЕ ПРЕДПРИЯТИЯ,
ИМУЩЕСТВА, АДРЕС</t>
  </si>
  <si>
    <t xml:space="preserve">Кадастровый номер</t>
  </si>
  <si>
    <t xml:space="preserve">УКРУПНЕННАЯ
СПЕЦИАЛИЗАЦИЯ</t>
  </si>
  <si>
    <t xml:space="preserve">Площадь
(протяженность)
(кв.м., (м)</t>
  </si>
  <si>
    <t xml:space="preserve">РЕШЕНИЕ  О  ПЕРЕДАЧЕ  В МУНИ-
ЦИПАЛЬНУЮ СОБСТВЕННОСТЬ</t>
  </si>
  <si>
    <t xml:space="preserve">ОТМЕТКА О ПРИВАТИЗАЦИИ,
СДАЧЕ В АРЕНДУ, ПОЛЬЗОВАНИЕ</t>
  </si>
  <si>
    <t xml:space="preserve">42</t>
  </si>
  <si>
    <t xml:space="preserve">НЕЖИЛОЕ ПОМЕЩЕНИЕ
ул.Спортивная,1/1
</t>
  </si>
  <si>
    <t xml:space="preserve">66:08:0802011:1781</t>
  </si>
  <si>
    <t xml:space="preserve">Областной согласительной
комиссии № 25 от 13.01.91г. 
Акт пр.-пер. № 68 от 26.10.92г.</t>
  </si>
  <si>
    <t xml:space="preserve">хозяйственное ведение
</t>
  </si>
  <si>
    <t xml:space="preserve">43</t>
  </si>
  <si>
    <t xml:space="preserve">НЕЖИЛОЕ ПОМЕЩЕНИЕ
ул.Свердлова,171а (ранее - 175)
</t>
  </si>
  <si>
    <t xml:space="preserve">66:08:0000000:2061</t>
  </si>
  <si>
    <t xml:space="preserve">Областной согласительной 
комиссии № 18 от 09.10.91г.
Свид-во о собст.№0053 от 08.01.91</t>
  </si>
  <si>
    <t xml:space="preserve">аренда </t>
  </si>
  <si>
    <t xml:space="preserve">43/1</t>
  </si>
  <si>
    <t xml:space="preserve">НЕЖИЛОЕ ПОМЕЩЕНИЕ
ул.Свердлова,171а (ранее - 175)
 (№20-25)</t>
  </si>
  <si>
    <t xml:space="preserve">66:08:0805017:1572</t>
  </si>
  <si>
    <t xml:space="preserve">СМП</t>
  </si>
  <si>
    <t xml:space="preserve">Областной согласительной 
комиссии № 18 от 09.10.91г.
Свид-во о собст.№0053 от 08.01.91
№ 66:08:0805017:1572-66/132/2024-1
от 22.02.2024</t>
  </si>
  <si>
    <t xml:space="preserve">48</t>
  </si>
  <si>
    <t xml:space="preserve">ВСТРОЕННОЕ ПОМЕЩЕНИЕ 
Молодежный поселок,105</t>
  </si>
  <si>
    <t xml:space="preserve">66:08:0802007:831</t>
  </si>
  <si>
    <t xml:space="preserve"> 250,9 кв.м.</t>
  </si>
  <si>
    <t xml:space="preserve">Областной согласительной 
комиссии № 18 от 09.10.91г.
Акт приема-передачи от 20.02.96г.</t>
  </si>
  <si>
    <t xml:space="preserve">53</t>
  </si>
  <si>
    <t xml:space="preserve">ЦОКОЛЬНОЕ ПОМЕЩЕНИЕ
ул.Воронова,2/2
</t>
  </si>
  <si>
    <t xml:space="preserve">66:08:0802014:3607</t>
  </si>
  <si>
    <t xml:space="preserve">оказание бытовых услуг
населению
</t>
  </si>
  <si>
    <t xml:space="preserve">Областного Малого Совета
№ 174/22 от 07.09.93г.
Акт приема-передачи от 15.09.93г.</t>
  </si>
  <si>
    <t xml:space="preserve">54/1</t>
  </si>
  <si>
    <t xml:space="preserve">ПОМЕЩЕНИЕ АПТЕКИ
ул.Энгельса,87/1</t>
  </si>
  <si>
    <t xml:space="preserve">66:08:0804001:5281</t>
  </si>
  <si>
    <t xml:space="preserve">обеспечение медикаментами</t>
  </si>
  <si>
    <t xml:space="preserve">Областного Малого Совета
№ 174/22 от 07.09.93г.
Акт приема-передачи от 16.03.94г.</t>
  </si>
  <si>
    <t xml:space="preserve">54/2</t>
  </si>
  <si>
    <t xml:space="preserve">НЕЖИЛОЕ ПОМЕЩЕНИЕ 
ул.Энгельса,87/1</t>
  </si>
  <si>
    <t xml:space="preserve">66:08:0000000:2090</t>
  </si>
  <si>
    <t xml:space="preserve">складское помещение для
хранения медикаментов</t>
  </si>
  <si>
    <t xml:space="preserve">Областного Малого Совета
№ 174/22 от 07.09.93г.</t>
  </si>
  <si>
    <t xml:space="preserve">54/3</t>
  </si>
  <si>
    <t xml:space="preserve">НЕЖИЛОЕ ПОМЕЩЕНИЕ 
ул.Энгельса,87/1
</t>
  </si>
  <si>
    <t xml:space="preserve">66:08:0000000:2089</t>
  </si>
  <si>
    <t xml:space="preserve">почтовое отделение № 6</t>
  </si>
  <si>
    <t xml:space="preserve">План приватизации АО "ВСМПО"
Акт пр.-пер. № 13 от 03.03.94г.</t>
  </si>
  <si>
    <t xml:space="preserve">54/4</t>
  </si>
  <si>
    <t xml:space="preserve">НЕЖИЛОЕ ПОМЕЩЕНИЕ
ул.Энгельса,87/1
(№ 7,8,9,10 на плане 2 этажа)</t>
  </si>
  <si>
    <t xml:space="preserve"> -</t>
  </si>
  <si>
    <t xml:space="preserve">Областной согласительной 
комиссии № 14 от 13.08.91г.
Акт пр.-пер. № 12 от 03.03.94г.</t>
  </si>
  <si>
    <t xml:space="preserve">54/5</t>
  </si>
  <si>
    <t xml:space="preserve">НЕЖИЛОЕ ПОМЕЩЕНИЕ
ул.Энгельса,87/1
(№ 5,19 на плане 2 этажа)</t>
  </si>
  <si>
    <t xml:space="preserve">№ 5 - 24,4 кв.м. 66:08:0802013:328
№ 19 - 8,3 кв.м. 66:08:0802013:327</t>
  </si>
  <si>
    <t xml:space="preserve">54/10</t>
  </si>
  <si>
    <t xml:space="preserve">НЕЖИЛОЕ ПОМЕЩЕНИЕ
ул.Энгельса,87/1
(комнаты № 3 на плане 2 этажа)</t>
  </si>
  <si>
    <t xml:space="preserve">66:08:0804001:5758</t>
  </si>
  <si>
    <t xml:space="preserve">54/15</t>
  </si>
  <si>
    <t xml:space="preserve">НЕЖИЛОЕ ПОМЕЩЕНИЕ
ул.Энгельса,87/1
первый этаж</t>
  </si>
  <si>
    <t xml:space="preserve">54/16</t>
  </si>
  <si>
    <t xml:space="preserve">НЕЖИЛОЕ ПОМЕЩЕНИЕ
ул.Энгельса,87/1
(№ 4,5)</t>
  </si>
  <si>
    <t xml:space="preserve">66:08:0000000:2094</t>
  </si>
  <si>
    <t xml:space="preserve">54/17</t>
  </si>
  <si>
    <t xml:space="preserve">НЕЖИЛОЕ ПОМЕЩЕНИЕ
ул.Энгельса,87/1
1 этаж</t>
  </si>
  <si>
    <t xml:space="preserve">54/18</t>
  </si>
  <si>
    <t xml:space="preserve">НЕЖИЛОЕ ПОМЕЩЕНИЕ
ул.Энгельса,87/1 S 2,6 кв.м. на втором этаже
</t>
  </si>
  <si>
    <t xml:space="preserve">57</t>
  </si>
  <si>
    <t xml:space="preserve">ВСТРОЕННОЕ ПОМЕЩЕНИЕ 
ул.Воронова,9</t>
  </si>
  <si>
    <t xml:space="preserve">офисное помещение</t>
  </si>
  <si>
    <t xml:space="preserve">156,95
СС- 104,3+22,15 НП - 20,8+9,7</t>
  </si>
  <si>
    <t xml:space="preserve">Постановление главы администрации № 711 от 28.12.95г.
Акт приема-передачи от 01.09.96г.</t>
  </si>
  <si>
    <t xml:space="preserve">безвозмездное пользование
</t>
  </si>
  <si>
    <t xml:space="preserve">57/1</t>
  </si>
  <si>
    <t xml:space="preserve">104,3
оп 22,15</t>
  </si>
  <si>
    <t xml:space="preserve">57/2</t>
  </si>
  <si>
    <t xml:space="preserve">20,8
ОП 9,7</t>
  </si>
  <si>
    <t xml:space="preserve">58</t>
  </si>
  <si>
    <t xml:space="preserve">ВСТРОЕННОЕ ПОМЕЩЕНИЕ
ул.Воронова,11
</t>
  </si>
  <si>
    <t xml:space="preserve">66:08:0802014:2850</t>
  </si>
  <si>
    <t xml:space="preserve">дополнительное образование
детей</t>
  </si>
  <si>
    <t xml:space="preserve">Постановление главы администрации
 № 711 от 28.12.95г.
Акт приема-передачи от 01.09.96г.</t>
  </si>
  <si>
    <t xml:space="preserve">Оперативное управление  </t>
  </si>
  <si>
    <t xml:space="preserve">61</t>
  </si>
  <si>
    <t xml:space="preserve">НЕЖИЛОЕ ПОМЕЩЕНИЕ 
п.Басьяновский, ул.Строителей,1</t>
  </si>
  <si>
    <t xml:space="preserve">почтовое отделение
</t>
  </si>
  <si>
    <t xml:space="preserve">Областной согласительной 
комиссии № 14 от 13.08.91г.
Свид-во о собст.№0013 от 17.09.91</t>
  </si>
  <si>
    <t xml:space="preserve">61/1</t>
  </si>
  <si>
    <t xml:space="preserve">НЕЖИЛОЕ ПОМЕЩЕНИЕ 
п.Басьяновский, ул.Строителей,1 (№ 3)</t>
  </si>
  <si>
    <t xml:space="preserve">банкомат сбербанка России</t>
  </si>
  <si>
    <t xml:space="preserve">61/2</t>
  </si>
  <si>
    <t xml:space="preserve">НЕЖИЛОЕ ПОМЕЩЕНИЕ 
п.Басьяновский, ул.Строителей,1
(№18-19,20) 
</t>
  </si>
  <si>
    <t xml:space="preserve">66:08:0201004:859</t>
  </si>
  <si>
    <t xml:space="preserve">администрация поселка</t>
  </si>
  <si>
    <t xml:space="preserve">61/3</t>
  </si>
  <si>
    <t xml:space="preserve">НЕЖИЛОЕ ПОМЕЩЕНИЕ 
п.Басьяновский, ул.Строителей,1
помещ. 17,18</t>
  </si>
  <si>
    <t xml:space="preserve">61/4</t>
  </si>
  <si>
    <t xml:space="preserve">НЕЖИЛОЕ ПОМЕЩЕНИЕ 
п.Басьяновский, ул.Строителей,1 №17 </t>
  </si>
  <si>
    <t xml:space="preserve">61/5</t>
  </si>
  <si>
    <t xml:space="preserve">НЕЖИЛОЕ ПОМЕЩЕНИЕ 
п.Басьяновский, ул.Строителей,1 № 9 </t>
  </si>
  <si>
    <t xml:space="preserve">Областной согласительной 
комиссии № 14 от 13.08.91г.
Свид-во о собст.№0013 от 17.09.92</t>
  </si>
  <si>
    <t xml:space="preserve">62</t>
  </si>
  <si>
    <t xml:space="preserve">НЕЖИЛОЕ ПОМЕЩЕНИЕ
ул.Лесная,14/1
</t>
  </si>
  <si>
    <t xml:space="preserve">работа котельной (газовая)</t>
  </si>
  <si>
    <t xml:space="preserve">Областной согласительной 
комиссии № 18 от 09.10.91г.
Решение народного суда
г.Верхняя Салда от 20.12.93г.</t>
  </si>
  <si>
    <t xml:space="preserve">62/1</t>
  </si>
  <si>
    <t xml:space="preserve">НЕЖИЛОЕ ПОМЕЩЕНИЕ
ул.Лесная,14/1
(инв. № 42056)</t>
  </si>
  <si>
    <t xml:space="preserve">66:08:0805022:302</t>
  </si>
  <si>
    <t xml:space="preserve">Областной согласительной 
комиссии № 18 от 09.10.91г.
Решение народного суда
г.Верхняя Салда от 20.12.93г.
Право округа НЕ ЗАРЕГАНО</t>
  </si>
  <si>
    <t xml:space="preserve">62/2</t>
  </si>
  <si>
    <t xml:space="preserve">Сооружение дымовая труба
ул.Лесная,14/1</t>
  </si>
  <si>
    <t xml:space="preserve">66:08:0805022:510</t>
  </si>
  <si>
    <t xml:space="preserve">высота
21,4</t>
  </si>
  <si>
    <t xml:space="preserve">64</t>
  </si>
  <si>
    <t xml:space="preserve">деревня Северная, Сооружение - участок подземной сети хозяйственно-питьевого водопровода от насосной станции со скважиной через ВК-2, ПГ-3, ВК-4, ПГ-5, ПГ-6, ПГ-7, ВК-8 до водонапорной башни; участок подземной сети хозяйственно-питьевого водопровода от насосной станции со скважиной через ВК-2, ПГ-3, ВК-4, ПГ-5, ПГ-6, ПГ-7, ВК-8 до водонапорной башни, от ПГ-6 через ВК-6а, через точки врезки (у.т.1,2,3,4,5,6, 7), от точек врезки (у.т.1,2,3,4,5,6,7) надземный хозяйственно-питьевой водопровод до жилых домов по улице Мичурина № 54, 56, 58, 60, 62, 64, 66, от ВК-6а надземный хозяйственно-питьевой водопроводдо опуска, от опуска подземный хозяйственно-питьевой водопровод через точку врезки (у.т.8), через ВК-12, ВК-13 до жилого дома по улице Красноармейская № 1, от точки врезки (у.т.8) через ВК-9 до жилого дома по улице Красноармейская № 1а, от ВК-9 через ПГ-10,ВК-14 до жилого дома по улице Красноармейская № 1в, от ПГ-10 до ВК-11</t>
  </si>
  <si>
    <t xml:space="preserve">66:08:0000000:2755</t>
  </si>
  <si>
    <t xml:space="preserve">литера 1А, 1Б</t>
  </si>
  <si>
    <t xml:space="preserve">Постановление главы администрации № 260 от 28.05.98г.
Акт приема-передачи от 23.06.98г.
Собственность
№ 66-66-22/665/2014-110 от 03.12.2014</t>
  </si>
  <si>
    <t xml:space="preserve">68</t>
  </si>
  <si>
    <t xml:space="preserve">КИНОТЕАТР "КЕДР"
ул.Энгельса,38
</t>
  </si>
  <si>
    <t xml:space="preserve">66:08:0802004:732</t>
  </si>
  <si>
    <t xml:space="preserve">кино-,видеообслуживание населения</t>
  </si>
  <si>
    <t xml:space="preserve">Областной согласительной 
комиссии № 20 от 29.10.91г. Свид-во о собст.№0054 от 08.01.92</t>
  </si>
  <si>
    <t xml:space="preserve">68/1</t>
  </si>
  <si>
    <t xml:space="preserve">НЕЖИЛОЕ ПОМЕЩЕНИЕ,                                                                                                                                                                                                                                                                                                                                                     г. Верхняя Салда, квартал "Центральный узел связи" бокс № 1
</t>
  </si>
  <si>
    <t xml:space="preserve">66:08:0802001:111</t>
  </si>
  <si>
    <t xml:space="preserve">гаражный бокс</t>
  </si>
  <si>
    <t xml:space="preserve">70</t>
  </si>
  <si>
    <t xml:space="preserve">АПТЕКА № 42
ул.Ленина,3</t>
  </si>
  <si>
    <t xml:space="preserve">66:08:0802004:560</t>
  </si>
  <si>
    <t xml:space="preserve">Областного Малого Совета
№ 174/22 от 07.09.93г.
Акт пр.-пер. № 59 от 30.11.93г.</t>
  </si>
  <si>
    <t xml:space="preserve">72</t>
  </si>
  <si>
    <t xml:space="preserve">НЕЖИЛОЕ ЗДАНИЕ 
 (включая гараж и блок ДСК)
ул.Евстигнеева,22
</t>
  </si>
  <si>
    <t xml:space="preserve">66:08:0802002:113</t>
  </si>
  <si>
    <t xml:space="preserve">офисное здание, гараж блок ДСК</t>
  </si>
  <si>
    <t xml:space="preserve">74</t>
  </si>
  <si>
    <t xml:space="preserve">ЗДАНИЕ ГАРАЖА № 1 ПРОИЗВОДСТВЕННОЙ БАЗЫ
ул.Парковая,5 (инв. № 4281)</t>
  </si>
  <si>
    <t xml:space="preserve">66:08:0000000:2182</t>
  </si>
  <si>
    <t xml:space="preserve">размещение 
автотранспорта</t>
  </si>
  <si>
    <t xml:space="preserve">Договор поручительства
от 13.10.1999г. рег.№ 166 Акт пр.-пер. № 17 от 03.03.94г.</t>
  </si>
  <si>
    <t xml:space="preserve">74/1</t>
  </si>
  <si>
    <t xml:space="preserve">ЗДАНИЕ ГАРАЖА № 2 ПРОИЗВОДСТВЕННОЙ БАЗЫ
ул.Парковая,5 (инв. № 4280)</t>
  </si>
  <si>
    <t xml:space="preserve">66:08:0000000:2184</t>
  </si>
  <si>
    <t xml:space="preserve">размещение автотранспорта</t>
  </si>
  <si>
    <t xml:space="preserve">74/2</t>
  </si>
  <si>
    <t xml:space="preserve">ЗДАНИЕ БЕНЗОЗАПРАВКИ ПРОИЗВОДСТВЕННОЙ
 БАЗЫ ул.Парковая,5</t>
  </si>
  <si>
    <t xml:space="preserve">66:08:0801007:164</t>
  </si>
  <si>
    <t xml:space="preserve">Договор поручительства
от 13.10.1999г. рег.№ 166 Акт пр.-пер. № 17 от 03.03.94г.
Собственность
№ 66-01/22-15/2000-119 от 05.12.2000</t>
  </si>
  <si>
    <t xml:space="preserve">74/3</t>
  </si>
  <si>
    <t xml:space="preserve">ЗДАНИЕ ДИСПЕТЧЕРСКОЙ ПРОИЗВОДСТВЕННОЙ 
БАЗЫ ул.Парковая,5 (инв. № 4283)</t>
  </si>
  <si>
    <t xml:space="preserve">66:08:0000000:2183</t>
  </si>
  <si>
    <t xml:space="preserve">76</t>
  </si>
  <si>
    <t xml:space="preserve">СРЕДНЯЯ ШКОЛА № 2
ул.Энгельса,87/2</t>
  </si>
  <si>
    <t xml:space="preserve">образование</t>
  </si>
  <si>
    <t xml:space="preserve">77</t>
  </si>
  <si>
    <t xml:space="preserve">Нежилое здание
СРЕДНЯЯ ШКОЛА № 3
ул.Сабурова,11
</t>
  </si>
  <si>
    <t xml:space="preserve">66:08:0802005:76</t>
  </si>
  <si>
    <t xml:space="preserve">78</t>
  </si>
  <si>
    <t xml:space="preserve">СРЕДНЯЯ ШКОЛА № 6
ул.Спортивная,10</t>
  </si>
  <si>
    <t xml:space="preserve">79</t>
  </si>
  <si>
    <t xml:space="preserve">Имущественный комплекс школы № 9 включая здание
ул.Фрунзе,23</t>
  </si>
  <si>
    <t xml:space="preserve">66:08:0805029:342</t>
  </si>
  <si>
    <t xml:space="preserve">Областного Малого Совета
№ 174/22 от 07.09.93г.
Собственность
№ 66-01/22-12/2001-325 от 10.01.2002</t>
  </si>
  <si>
    <t xml:space="preserve">79/1</t>
  </si>
  <si>
    <t xml:space="preserve">Нежилое здание (котельная), расположенное по адресу: город Верхняя Салда, улица Фрунзе, дом № 23
</t>
  </si>
  <si>
    <t xml:space="preserve">66:08:0805029:343</t>
  </si>
  <si>
    <t xml:space="preserve">Распоряжение администрации ВСГО от 20.09.2024 № 295-о
Собственность
66:08:0805029:343-66/108/2024-1
28.08.2024 13:59:00</t>
  </si>
  <si>
    <t xml:space="preserve">80</t>
  </si>
  <si>
    <t xml:space="preserve">СРЕДНЯЯ ШКОЛА № 14
ул.Энгельса,40</t>
  </si>
  <si>
    <t xml:space="preserve">81</t>
  </si>
  <si>
    <t xml:space="preserve">СРЕДНЯЯ ШКОЛА № 17
Народная Стройка,1а</t>
  </si>
  <si>
    <t xml:space="preserve">82</t>
  </si>
  <si>
    <t xml:space="preserve">СРЕДНЯЯ ШКОЛА № 12
поселок Басьяновский, ул.Ленина,6</t>
  </si>
  <si>
    <t xml:space="preserve">84</t>
  </si>
  <si>
    <t xml:space="preserve">ЗДАНИЕ ГОРОДСКОГО МУЗЕЯ
ул.Ленина,64
</t>
  </si>
  <si>
    <t xml:space="preserve">66:08:0802004:118</t>
  </si>
  <si>
    <t xml:space="preserve">культура</t>
  </si>
  <si>
    <t xml:space="preserve">85</t>
  </si>
  <si>
    <t xml:space="preserve">УПРАВЛЕНИЕ ОБРАЗОВАНИЯ
ул.Ленина,31</t>
  </si>
  <si>
    <t xml:space="preserve">66:08:0802004:91</t>
  </si>
  <si>
    <t xml:space="preserve">ИМУЩЕСТВО СЕЛЬСКОГО КЛУБА 
деревня Нелоба
р-н. Верхнесалдинский, д. Нелоба, Клуб, ул. Центральная, д. 1</t>
  </si>
  <si>
    <t xml:space="preserve">66:08:1101001:156</t>
  </si>
  <si>
    <t xml:space="preserve">Областного Малого Совета
№ 174/22 от 07.09.93г.
Акт приема-передачи от 10.01.94г.
Собственность
№ 66:08:1101001:156-66/022/2019-1
от 13.08.2019</t>
  </si>
  <si>
    <t xml:space="preserve">ИМУЩЕСТВЕННЫЙ КОМПЛЕКС
ДОМА КУЛЬТУРЫ
деревня Северная, ул.8 Марта,2
</t>
  </si>
  <si>
    <t xml:space="preserve">кад номер здания 66:08:0901002:459</t>
  </si>
  <si>
    <t xml:space="preserve">Областного Малого Совета
№ 174/22 от 07.09.93г.
Акт приема-передачи от 10.01.94г.</t>
  </si>
  <si>
    <t xml:space="preserve">92/2</t>
  </si>
  <si>
    <t xml:space="preserve">НЕЖИЛОЕ ПОМЕЩЕНИЕ
деревня Северная,ул.8 Марта,2(№26,27)
</t>
  </si>
  <si>
    <t xml:space="preserve">66:08:0901002:503</t>
  </si>
  <si>
    <t xml:space="preserve">уралсвязьинформ</t>
  </si>
  <si>
    <t xml:space="preserve">Областного Малого Совета
№ 174/22 от 07.09.93г.
Акт приема-передачи от 10.01.94г.</t>
  </si>
  <si>
    <t xml:space="preserve">аренда</t>
  </si>
  <si>
    <t xml:space="preserve">92/3</t>
  </si>
  <si>
    <t xml:space="preserve">НЕЖИЛОЕ ПОМЕЩЕНИЕ
деревня Северная,ул.8 Марта,2
№ 40, 43
</t>
  </si>
  <si>
    <t xml:space="preserve">66:08:0901002:505</t>
  </si>
  <si>
    <t xml:space="preserve">администрация деревни</t>
  </si>
  <si>
    <t xml:space="preserve">39,2 (+sОП 16,6)</t>
  </si>
  <si>
    <t xml:space="preserve">92/4</t>
  </si>
  <si>
    <t xml:space="preserve">НЕЖИЛОЕ ПОМЕЩЕНИЕ
деревня Северная,ул.8 Марта,2
</t>
  </si>
  <si>
    <t xml:space="preserve">66:08:0901002:617</t>
  </si>
  <si>
    <t xml:space="preserve">ИМУЩЕСТВЕННЫЙ КОМПЛЕКС
ГОРОДСКОЙ БИБЛИОТЕКИ ул.Воронова,12/1
</t>
  </si>
  <si>
    <t xml:space="preserve">66:08:0802014:3535</t>
  </si>
  <si>
    <t xml:space="preserve">Областного Малого Совета
№ 174/22 от 07.09.93г.
(постановление ВСГО от 31.03.2006 № 174) Акт приема-пер.№ 58 от 30.11.93г.</t>
  </si>
  <si>
    <t xml:space="preserve">ИМУЩЕСТВЕННЫЙ КОМПЛЕКС
БИБЛИОТЕКИ СЕМЕЙНОГО ЧТЕНИЯ 
ул.Ленина,12
</t>
  </si>
  <si>
    <t xml:space="preserve">66:08:0802004:738</t>
  </si>
  <si>
    <t xml:space="preserve">Областного Малого Совета
№ 174/22 от 07.09.93г.
Акт приема-пер.№ 61 от 30.11.93г.</t>
  </si>
  <si>
    <t xml:space="preserve">95</t>
  </si>
  <si>
    <t xml:space="preserve">ИМУЩЕСТВЕННЫЙ КОМПЛЕКС
ГОРОДСКОГО ДОМА КУЛЬТУРЫ                             (нежилое одноэтажное здание)
ул.Труда,1                                                          </t>
  </si>
  <si>
    <t xml:space="preserve">66:08:0805009:581</t>
  </si>
  <si>
    <t xml:space="preserve">96</t>
  </si>
  <si>
    <t xml:space="preserve">ИМУЩЕСТВЕННЫЙ КОМПЛЕКС
СЕЛЬСКОГО КЛУБА деревня Малыгино</t>
  </si>
  <si>
    <t xml:space="preserve">98</t>
  </si>
  <si>
    <t xml:space="preserve">ИМУЩЕСТВО ПЕРЕДВИЖНОГО ЦЕНТРА КУЛЬТУРЫ 
ул.Ленина,12</t>
  </si>
  <si>
    <t xml:space="preserve">99</t>
  </si>
  <si>
    <t xml:space="preserve">ЗДАНИЕ ЦЕНТРА КУЛЬТУРЫ
поселок Басьяновский, ул.Ленина,12</t>
  </si>
  <si>
    <t xml:space="preserve">
66:08:0201004:273</t>
  </si>
  <si>
    <t xml:space="preserve">НЕЖИЛОЕ ЗДАНИЕ ул.Ленина,56</t>
  </si>
  <si>
    <t xml:space="preserve">размещение фонда предпринимательства
,бизнес-инкубатор, церковная школа</t>
  </si>
  <si>
    <t xml:space="preserve">Областной согласительной 
комиссии № 16 от 03.09.91г. Свид-во о собст.№0016 от 15.10.91</t>
  </si>
  <si>
    <t xml:space="preserve">101/2</t>
  </si>
  <si>
    <t xml:space="preserve">НЕЖИЛОЕ ПОМЕЩЕНИЕ
ул.Ленина,56
(комнаты № 49-55, часть комнаты 35 на плане 1 этажа) </t>
  </si>
  <si>
    <t xml:space="preserve">Областной согласительной 
комиссии № 16 от 03.09.91г.
Свид-во о собст.№0016 от 15.10.91</t>
  </si>
  <si>
    <t xml:space="preserve">101/3</t>
  </si>
  <si>
    <t xml:space="preserve">НЕЖИЛОЕ ПОМЕЩЕНИЕ
ул.Ленина,56</t>
  </si>
  <si>
    <t xml:space="preserve">101/4</t>
  </si>
  <si>
    <t xml:space="preserve">101/5</t>
  </si>
  <si>
    <t xml:space="preserve">101/6</t>
  </si>
  <si>
    <t xml:space="preserve">НЕЖИЛОЕ ПОМЕЩЕНИЕ (полуподвал)
ул.Карла Маркса,49а                                                           </t>
  </si>
  <si>
    <t xml:space="preserve">66:08:0804009:3908</t>
  </si>
  <si>
    <t xml:space="preserve">Постановление главы 
администрации № 711 от 28.12.95г.
Акт приема-передачи от 01.09.96г.</t>
  </si>
  <si>
    <t xml:space="preserve">ЦОКОЛЬНОЕ ПОМЕЩЕНИЕ
ул.Воронова,10/1 (№ 2 на плане цокольного этажа)</t>
  </si>
  <si>
    <t xml:space="preserve">66:08:0802014:3628</t>
  </si>
  <si>
    <t xml:space="preserve">офис,бытовые услуги
</t>
  </si>
  <si>
    <t xml:space="preserve">10,2
</t>
  </si>
  <si>
    <t xml:space="preserve">Решение Областного Малого Совета № 174/22 от 07.09.93г.
Акт пр.-перед.№ 67 от 26.10.92г.</t>
  </si>
  <si>
    <t xml:space="preserve">105/1</t>
  </si>
  <si>
    <t xml:space="preserve">ЦОКОЛЬНОЕ ПОМЕЩЕНИЕ
ул.Воронова,10/1 (№ 3 на плане цокольного этажа)</t>
  </si>
  <si>
    <t xml:space="preserve">66:08:0802014:3629</t>
  </si>
  <si>
    <t xml:space="preserve">офис,бытовые услуги
СМП
</t>
  </si>
  <si>
    <t xml:space="preserve">105/2</t>
  </si>
  <si>
    <t xml:space="preserve">ЦОКОЛЬНОЕ ПОМЕЩЕНИЕ
ул.Воронова,10/1 (№ 10 на плане цокольного этажа)</t>
  </si>
  <si>
    <t xml:space="preserve">офис,бытовые услуги
СМП</t>
  </si>
  <si>
    <t xml:space="preserve">58,9
(без общ. польз. 53,4????7) </t>
  </si>
  <si>
    <t xml:space="preserve">105/5</t>
  </si>
  <si>
    <t xml:space="preserve">ЦОКОЛЬНОЕ ПОМЕЩЕНИЕ
ул.Воронова,10/1 (№ 7 на плане цокольного этажа)</t>
  </si>
  <si>
    <t xml:space="preserve">66:08:0802014:3927</t>
  </si>
  <si>
    <t xml:space="preserve">Решение Областного Малого Совета № 174/22 от 07.09.93г.
Акт пр.-перед.№ 67 от 26.10.92г.
№ 66:08:0802014:3927-66/108/2024-1
от 03.09.2024</t>
  </si>
  <si>
    <t xml:space="preserve">105/6</t>
  </si>
  <si>
    <t xml:space="preserve">ЦОКОЛЬНОЕ ПОМЕЩЕНИЕ
ул.Воронова,10/1 (№ 13 на плане цокольного этажа)</t>
  </si>
  <si>
    <t xml:space="preserve">66:08:0802014:3698</t>
  </si>
  <si>
    <t xml:space="preserve">СМП с ноября 2023 года</t>
  </si>
  <si>
    <t xml:space="preserve">Решение Областного Малого Совета № 174/22 от 07.09.93г.
Акт пр.-перед.№ 67 от 26.10.92г.</t>
  </si>
  <si>
    <t xml:space="preserve">105/7</t>
  </si>
  <si>
    <t xml:space="preserve">ЦОКОЛЬНОЕ ПОМЕЩЕНИЕ
ул.Воронова,10/1 (№ 4,5 на плане цокольного этажа)</t>
  </si>
  <si>
    <t xml:space="preserve">66:08:0802014:3693</t>
  </si>
  <si>
    <t xml:space="preserve">105/8</t>
  </si>
  <si>
    <t xml:space="preserve">ЦОКОЛЬНОЕ ПОМЕЩЕНИЕ
ул.Воронова,10/1 (№ 1 на плане цокольного этажа)</t>
  </si>
  <si>
    <t xml:space="preserve">66:08:0802014:3588 ???</t>
  </si>
  <si>
    <t xml:space="preserve">105/9</t>
  </si>
  <si>
    <t xml:space="preserve">ЦОКОЛЬНОЕ ПОМЕЩЕНИЕ
ул.Воронова,10/1 (№ 30 на плане цокольного этажа)</t>
  </si>
  <si>
    <t xml:space="preserve">66:08:0802014:3696</t>
  </si>
  <si>
    <t xml:space="preserve">105/10</t>
  </si>
  <si>
    <t xml:space="preserve">ЦОКОЛЬНОЕ ПОМЕЩЕНИЕ
ул.Воронова,10/1 (№ 32 на плане цокольного этажа)</t>
  </si>
  <si>
    <t xml:space="preserve">66:08:0802014:3697</t>
  </si>
  <si>
    <t xml:space="preserve">105/11</t>
  </si>
  <si>
    <t xml:space="preserve">ЦОКОЛЬНОЕ ПОМЕЩЕНИЕ
ул.Воронова,10/1 (№ 31 на плане цокольного этажа)</t>
  </si>
  <si>
    <t xml:space="preserve">66:08:0802014:3699</t>
  </si>
  <si>
    <t xml:space="preserve">105/12</t>
  </si>
  <si>
    <t xml:space="preserve">ЦОКОЛЬНОЕ ПОМЕЩЕНИЕ
ул.Воронова,10/1 (№ 33, 34 на плане цокольного этажа)</t>
  </si>
  <si>
    <t xml:space="preserve">66:08:0802014:3928</t>
  </si>
  <si>
    <t xml:space="preserve">Решение Областного Малого Совета № 174/22 от 07.09.93г.
Акт пр.-перед.№ 67 от 26.10.92г.
№ 66:08:0802014:3928-66/108/2024-1
от 03.09.2024</t>
  </si>
  <si>
    <t xml:space="preserve">105/13</t>
  </si>
  <si>
    <t xml:space="preserve">вкл.в реестровый номер 105/12</t>
  </si>
  <si>
    <t xml:space="preserve">105/14</t>
  </si>
  <si>
    <t xml:space="preserve">ЦОКОЛЬНОЕ ПОМЕЩЕНИЕ
ул.Воронова,10/1 (№ 35 на плане цокольного этажа)</t>
  </si>
  <si>
    <t xml:space="preserve">66:08:0802014:3695</t>
  </si>
  <si>
    <t xml:space="preserve">105/15</t>
  </si>
  <si>
    <t xml:space="preserve">ЦОКОЛЬНОЕ ПОМЕЩЕНИЕ
ул.Воронова,10/1 (№ 15 на плане цокольного этажа)</t>
  </si>
  <si>
    <t xml:space="preserve">66:08:0802014:3694</t>
  </si>
  <si>
    <t xml:space="preserve">105/16</t>
  </si>
  <si>
    <t xml:space="preserve">ЦОКОЛЬНОЕ ПОМЕЩЕНИЕ
ул.Воронова,10/1 (№ 36 на плане цокольного этажа)</t>
  </si>
  <si>
    <t xml:space="preserve">66:08:0802014:3692
</t>
  </si>
  <si>
    <t xml:space="preserve">105/17</t>
  </si>
  <si>
    <t xml:space="preserve">ЦОКОЛЬНОЕ ПОМЕЩЕНИЕ
ул.Воронова,10/1 (№ 37-38 на плане цокольного этажа)</t>
  </si>
  <si>
    <t xml:space="preserve">66:08:0802014:3691
</t>
  </si>
  <si>
    <t xml:space="preserve">105/18</t>
  </si>
  <si>
    <t xml:space="preserve">ЦОКОЛЬНОЕ ПОМЕЩЕНИЕ
ул.Воронова,10/1 (№ 14 на плане цокольного этажа)</t>
  </si>
  <si>
    <t xml:space="preserve">66:08:0802014:3681
</t>
  </si>
  <si>
    <t xml:space="preserve">НЕЖИЛОЕ ЗДАНИЕ (бывшее родовое 
отделение) ул.Энгельса,65</t>
  </si>
  <si>
    <t xml:space="preserve">66:08:0804001:432</t>
  </si>
  <si>
    <t xml:space="preserve">Областного Малого Совета
№ 174/22 от 07.09.93г. Акт приема-пер.№ 20 от 01.03.93г.
Собственность
№ 66-01/22-5/2004-675 от 22.07.2004</t>
  </si>
  <si>
    <t xml:space="preserve">оперативное управление
</t>
  </si>
  <si>
    <t xml:space="preserve">107/1</t>
  </si>
  <si>
    <t xml:space="preserve">Изгородь вокруг здания (бывшее родовое 
отделение) ул.Энгельса,65</t>
  </si>
  <si>
    <t xml:space="preserve">сооружение</t>
  </si>
  <si>
    <t xml:space="preserve">Областного Малого Совета
№ 174/22 от 07.09.93г. Акт приема-пер.№ 20 от 01.03.93г.</t>
  </si>
  <si>
    <t xml:space="preserve">ВСТРОЕННОЕ ПОМЕЩЕНИЕ ЛЫЖНОЙ БАЗЫ
ул. Энгельса, 99/3                                                                                                           </t>
  </si>
  <si>
    <t xml:space="preserve">  </t>
  </si>
  <si>
    <t xml:space="preserve">дополнительное 
образование</t>
  </si>
  <si>
    <t xml:space="preserve">394,2 - общая площадь до раздела, площадь холла 110,6</t>
  </si>
  <si>
    <t xml:space="preserve">Областного Малого Совета 
№ 174/22 от 07.09.93г.
Акт приема-пер.№ 21 от 01.12.93г.</t>
  </si>
  <si>
    <t xml:space="preserve">109/1</t>
  </si>
  <si>
    <t xml:space="preserve">ВСТРОЕННОЕ ПОМЕЩЕНИЕ ЛЫЖНОЙ БАЗЫ
ул. Энгельса, 99/3 (помещение № 13)                                    </t>
  </si>
  <si>
    <t xml:space="preserve">66:08:0804001:5795</t>
  </si>
  <si>
    <t xml:space="preserve">ремонт обуви
МСП</t>
  </si>
  <si>
    <t xml:space="preserve">109/2</t>
  </si>
  <si>
    <t xml:space="preserve">ВСТРОЕННОЕ ПОМЕЩЕНИЕ ЛЫЖНОЙ БАЗЫ
ул. Энгельса, 99/3 (помещение № 10)                   </t>
  </si>
  <si>
    <t xml:space="preserve">66:08:0804001:5797</t>
  </si>
  <si>
    <t xml:space="preserve">МСП</t>
  </si>
  <si>
    <t xml:space="preserve">109/3</t>
  </si>
  <si>
    <t xml:space="preserve">ВСТРОЕННОЕ ПОМЕЩЕНИЕ ЛЫЖНОЙ БАЗЫ
ул. Энгельса, 99/3 (помещение № 9)                              </t>
  </si>
  <si>
    <t xml:space="preserve">66:08:0804001:5792</t>
  </si>
  <si>
    <t xml:space="preserve">109/4</t>
  </si>
  <si>
    <t xml:space="preserve">ВСТРОЕННОЕ ПОМЕЩЕНИЕ ЛЫЖНОЙ БАЗЫ
ул. Энгельса, 99/3 (помещение №     1,2,18,19,20,21,22,23,24,25)                                                     </t>
  </si>
  <si>
    <t xml:space="preserve">66:08:0804001:5790</t>
  </si>
  <si>
    <t xml:space="preserve">109/5</t>
  </si>
  <si>
    <t xml:space="preserve">ВСТРОЕННОЕ ПОМЕЩЕНИЕ ЛЫЖНОЙ БАЗЫ
ул. Энгельса, 99/3 (помещение № 17)  </t>
  </si>
  <si>
    <t xml:space="preserve">66:08:0804001:5793</t>
  </si>
  <si>
    <t xml:space="preserve">109/6</t>
  </si>
  <si>
    <t xml:space="preserve">ВСТРОЕННОЕ ПОМЕЩЕНИЕ ЛЫЖНОЙ БАЗЫ
ул. Энгельса, 99/3 (помещение № 11, 12)      </t>
  </si>
  <si>
    <t xml:space="preserve">66:08:0804001:5794</t>
  </si>
  <si>
    <t xml:space="preserve">109/7</t>
  </si>
  <si>
    <t xml:space="preserve">ВСТРОЕННОЕ ПОМЕЩЕНИЕ ЛЫЖНОЙ БАЗЫ
ул. Энгельса, 99/3 (помещение № 14)                             </t>
  </si>
  <si>
    <t xml:space="preserve">66:08:0804001:5796</t>
  </si>
  <si>
    <t xml:space="preserve">110</t>
  </si>
  <si>
    <t xml:space="preserve">ДЕТСКАЯ ЮНОШЕСКАЯ СПОРТИВНАЯ ШКОЛА 
(включая здание зала борьбы) ул.Сабурова,3/1</t>
  </si>
  <si>
    <t xml:space="preserve">66:08:0802005:750</t>
  </si>
  <si>
    <t xml:space="preserve">дополнительное образование</t>
  </si>
  <si>
    <t xml:space="preserve">Областного Малого Совета
№ 174/22 от 07.09.93г. Акт приема-передачи от 09.11.93г.
Собственность
№ 66-01/22-3/2001-3 от 16.02.2001</t>
  </si>
  <si>
    <t xml:space="preserve">111</t>
  </si>
  <si>
    <t xml:space="preserve">нежилое здание
ул.Устинова,19/2 </t>
  </si>
  <si>
    <t xml:space="preserve">66:08:0802011:143</t>
  </si>
  <si>
    <t xml:space="preserve">Областного Малого Совета
№ 174/22 от 07.09.93г.Акт приема-пер.№ 11 от 25.02.93г.</t>
  </si>
  <si>
    <t xml:space="preserve">112</t>
  </si>
  <si>
    <t xml:space="preserve">МЕЖШКОЛЬНЫЕ УЧЕБНЫЕ МАСТЕРСКИЕ
ул.Воронова,13/1
</t>
  </si>
  <si>
    <t xml:space="preserve">
66:08:0802014:2851 - 2224,1
66:08:0802014:2852  - 266.3</t>
  </si>
  <si>
    <t xml:space="preserve">дополнительное
образование</t>
  </si>
  <si>
    <r>
      <rPr>
        <sz val="10"/>
        <rFont val="Arial Cyr"/>
        <family val="0"/>
        <charset val="204"/>
      </rPr>
      <t xml:space="preserve">1957,8    по кадастровым выпискам получается площадь 2224,1+266,3 итого </t>
    </r>
    <r>
      <rPr>
        <sz val="10"/>
        <color rgb="FFFF0000"/>
        <rFont val="Arial Cyr"/>
        <family val="0"/>
        <charset val="204"/>
      </rPr>
      <t xml:space="preserve">2490,4    </t>
    </r>
  </si>
  <si>
    <t xml:space="preserve">113</t>
  </si>
  <si>
    <t xml:space="preserve">ЗДАНИЕ (ИНФЕКЦИОННОЕ ОТДЕЛЕНИЕ)
ул.Карла Маркса,95/3
</t>
  </si>
  <si>
    <t xml:space="preserve">66:08:0804009:318</t>
  </si>
  <si>
    <t xml:space="preserve">медицина</t>
  </si>
  <si>
    <t xml:space="preserve">Постановление главы администрации 
Свердловской области № 63 от 13.02.95г. Акт приема-передачи от 13.06.95г.</t>
  </si>
  <si>
    <t xml:space="preserve">113/1</t>
  </si>
  <si>
    <t xml:space="preserve">нежилое здание - наркологическое отделение и корпус БВО
ул.Карла Маркса,95/4, 
</t>
  </si>
  <si>
    <t xml:space="preserve">66:08:0804009:319</t>
  </si>
  <si>
    <t xml:space="preserve">медицина   кад.№ 66:08:0804009:319</t>
  </si>
  <si>
    <t xml:space="preserve">113/2</t>
  </si>
  <si>
    <t xml:space="preserve">ЗДАНИЕ С ПРИСТРОЕМ (ПИЩЕБЛОК, 
ПРАЧЕЧНАЯ) ул.Карла Маркса,95/5
</t>
  </si>
  <si>
    <t xml:space="preserve">66:08:0804009:320</t>
  </si>
  <si>
    <t xml:space="preserve">113/3</t>
  </si>
  <si>
    <t xml:space="preserve">ЗДАНИЕ ГЛАВНОГО КОРПУСА
ул.Карла Маркса,95</t>
  </si>
  <si>
    <t xml:space="preserve">незавершенный строительством объект</t>
  </si>
  <si>
    <t xml:space="preserve">Постановление главы администрации 
Свердловской области
№ 63 от 13.02.95г.
Акт приема-передачи от 13.06.95г.</t>
  </si>
  <si>
    <t xml:space="preserve">НЕЖИЛОЕ ПОМЕЩЕНИЕ  (номера на поэтажном плане: 1-16, 31, 32)                                                                                                                                                                                                                                                      г. Верхняя Салда, ул. Воронова, д. 13, корп. 1
</t>
  </si>
  <si>
    <t xml:space="preserve">66:08:0802014:3482</t>
  </si>
  <si>
    <t xml:space="preserve">детские клубы по месту жительства "Полет", "Спутник"</t>
  </si>
  <si>
    <t xml:space="preserve">Областного Малого Совета
№ 174/22 от 07.09.93г.
Акт приема-пер.№ 11 от 25.02.93г.</t>
  </si>
  <si>
    <t xml:space="preserve">оперативное управление
</t>
  </si>
  <si>
    <t xml:space="preserve">115</t>
  </si>
  <si>
    <t xml:space="preserve">Нежилое помещение
ДЕТСКАЯ ШКОЛА ИСКУССТВ "РЕНЕССАНС"
ул.25 Октября,5</t>
  </si>
  <si>
    <t xml:space="preserve">66:08:0804006:1431</t>
  </si>
  <si>
    <t xml:space="preserve">Постановление главы администрации 
№ 711 от 28.12.95г. Акт приема-передачи от 01.09.96г.
Собственность
№ 66-66-22/041/2007-180 от 27.12.2007</t>
  </si>
  <si>
    <t xml:space="preserve">ПОДВАЛЬНОЕ ПОМЕЩЕНИЕ
ул.Карла Маркса,49а</t>
  </si>
  <si>
    <t xml:space="preserve">66:08:0804009:3909</t>
  </si>
  <si>
    <t xml:space="preserve">66:08:0804009:3909
Собственность ВСГО
№ 66:08:0804009:3909-66/108/2023-1
от 05.04.2023</t>
  </si>
  <si>
    <t xml:space="preserve">Постановление главы администрации 
№ 711 от 28.12.95г. Акт приема-передачи от 01.09.96г.</t>
  </si>
  <si>
    <t xml:space="preserve">116/1</t>
  </si>
  <si>
    <t xml:space="preserve">НЕЖИЛОЕ ПОМЕЩЕНИЕ                                                                                                                                                                                                                                                                                                                                                                                         г. Верхняя Салда, ул. Строителей, д. 1а</t>
  </si>
  <si>
    <t xml:space="preserve">66:08:0805002:778</t>
  </si>
  <si>
    <t xml:space="preserve">детский клуб "Чайка"</t>
  </si>
  <si>
    <t xml:space="preserve">ПОДВАЛЬНОЕ ПОМЕЩЕНИЕ
ул.Карла Маркса,5а</t>
  </si>
  <si>
    <t xml:space="preserve">66:08:0804009:3884 на кад. уч. S 105,8</t>
  </si>
  <si>
    <t xml:space="preserve">200,00
</t>
  </si>
  <si>
    <t xml:space="preserve">АВТОТРАНСПОРТНОЕ ПРЕДПРИЯТИЕ
(включая административно-бытовой корпус с ремонтным боксом) ул.Парковая,9</t>
  </si>
  <si>
    <t xml:space="preserve">66:08:0801006:1168</t>
  </si>
  <si>
    <t xml:space="preserve">пассажирские перевозки</t>
  </si>
  <si>
    <t xml:space="preserve">Постановление главы администрации Свердловской области № 232 от 30.05.94г.
Собственность
№ 66-66-22/664/2013-548 от 09.08.2013
</t>
  </si>
  <si>
    <t xml:space="preserve">119/1</t>
  </si>
  <si>
    <t xml:space="preserve">ЗДАНИЕ ПРОФИЛАКТОРИЯ (гараж, стоянка)
ул.Парковая,9
</t>
  </si>
  <si>
    <t xml:space="preserve">66:08:0801006:1170</t>
  </si>
  <si>
    <t xml:space="preserve">гараж-стоянка </t>
  </si>
  <si>
    <t xml:space="preserve">Постановление главы администрации Свердловской области № 232 от 30.05.94г.</t>
  </si>
  <si>
    <t xml:space="preserve">122</t>
  </si>
  <si>
    <t xml:space="preserve">ПОДВАЛЬНОЕ ПОМЕЩЕНИЕ
ул.Ленина,7
</t>
  </si>
  <si>
    <t xml:space="preserve">66:08:0802004:923</t>
  </si>
  <si>
    <t xml:space="preserve">размещение городской
организации ВДПО</t>
  </si>
  <si>
    <t xml:space="preserve">ПРИСТРОЕННОЕ НЕЖИЛОЕ ЗДАНИЕ
ул.Спортивная,13/1
</t>
  </si>
  <si>
    <t xml:space="preserve">66:08:0802011:225</t>
  </si>
  <si>
    <t xml:space="preserve">Областного Малого Совета
№ 174/22 от 07.09.93г.
Акт приема-пер.№ 12 от 25.02.93г.
Принято в казну решения арбитражного суда  Свердловской области от 30.08.2021 по делу                                     № А60-10906/2021
распоряжение администрации ВСГО от 11.10.2022 № 198-о</t>
  </si>
  <si>
    <t xml:space="preserve">Нежилые помещения (бывшая столовая)
поселок Басьяновский, ул.Строителей,3
</t>
  </si>
  <si>
    <t xml:space="preserve">66:08:0201004:979</t>
  </si>
  <si>
    <t xml:space="preserve">кад.№ здания 
66:08:0201004:251</t>
  </si>
  <si>
    <t xml:space="preserve">Областного Малого Совета
№ 174/22 от 07.09.93г. Акт приема-передачи от 18.01.94г.</t>
  </si>
  <si>
    <t xml:space="preserve">Нежилое здание
ЖИЛИЩНО-КОММУНАЛЬНОЕ ХОЗЯЙСТВО
ул.Парковая,1а (инв. № 42625)</t>
  </si>
  <si>
    <t xml:space="preserve">66:08:0000000:3135</t>
  </si>
  <si>
    <t xml:space="preserve">обслуживание объектов жилищно-
коммунального хозяйства округа</t>
  </si>
  <si>
    <t xml:space="preserve">Нежилое помещение
Цокольный этаж
ул.Воронова,6 </t>
  </si>
  <si>
    <t xml:space="preserve">66:08:0802014:3620</t>
  </si>
  <si>
    <t xml:space="preserve">Постановление главы администрации 
№ 333 от 27.06.94г. Акт приема-передачи от 12.08.94г.</t>
  </si>
  <si>
    <t xml:space="preserve">143/1</t>
  </si>
  <si>
    <t xml:space="preserve">НЕЖИЛОЕ ПОМЕЩЕНИЕ 
ул.Карла Маркса,3</t>
  </si>
  <si>
    <t xml:space="preserve">66:08:0804009:3886</t>
  </si>
  <si>
    <t xml:space="preserve">Областного Малого Совета
№ 174/22 от 07.09.93г.
Акт приема-пер.№ 64 от 30.11.93г.</t>
  </si>
  <si>
    <t xml:space="preserve">144</t>
  </si>
  <si>
    <t xml:space="preserve">ПОДВАЛЬНОЕ ПОМЕЩЕНИЕ
ул.Воронова,8</t>
  </si>
  <si>
    <t xml:space="preserve">складское помещение</t>
  </si>
  <si>
    <t xml:space="preserve">Постановление главы администрации 
№ 333 от 27.06.94г. (Пост.о вводе в экспл. №65 от 19.01.01) Акт приема-передачи от 12.08.94г.</t>
  </si>
  <si>
    <t xml:space="preserve">145</t>
  </si>
  <si>
    <t xml:space="preserve">66:08:0000000:2007</t>
  </si>
  <si>
    <t xml:space="preserve">работа автостанции</t>
  </si>
  <si>
    <t xml:space="preserve">Областного Малого Совета
№ 174/22 от 07.09.93г.
Свид-во о собст.№0016 от 15.10.91
Собственность
№ 66-66-22/005/2006-359 от 20.04.2006
Ограничение прав и обременение объекта недвижимости
№ 66-66-22/005/2006-359 от 19.04.2006
Аренда
№ 66-66-22/005/2006-360 от 19.04.2006
№ 66:08:0000000:2007-66/108/2021-1
от 20.02.2021</t>
  </si>
  <si>
    <t xml:space="preserve">ЗДАНИЕ КОТЕЛЬНОЙ
улица Ломовка 
(инв. № 66887)</t>
  </si>
  <si>
    <t xml:space="preserve">66:08:0803002:13??? Разобраться</t>
  </si>
  <si>
    <t xml:space="preserve">литера 1, Г, I </t>
  </si>
  <si>
    <t xml:space="preserve">152</t>
  </si>
  <si>
    <t xml:space="preserve">СООРУЖЕНИЕ - СКВАЖИНА
улица "Ломовка"</t>
  </si>
  <si>
    <t xml:space="preserve">66:08:0000000:2753</t>
  </si>
  <si>
    <t xml:space="preserve">Литера 1А, 1Б</t>
  </si>
  <si>
    <t xml:space="preserve">глубина 80</t>
  </si>
  <si>
    <t xml:space="preserve">153</t>
  </si>
  <si>
    <t xml:space="preserve">СООРУЖЕНИЕ - ВОДОНАПОРНАЯ БАШНЯ
Дом отдыха "Ломовка"</t>
  </si>
  <si>
    <t xml:space="preserve">66:08:0000000:2754</t>
  </si>
  <si>
    <t xml:space="preserve">литера 2</t>
  </si>
  <si>
    <t xml:space="preserve">высота - 9,69 м</t>
  </si>
  <si>
    <t xml:space="preserve">Постановление главы администрации 
№ 711 от 28.12.95г. Акт приема-передачи от 01.09.96г.
Собственность
№ 66-66-22/665/2014-107 от 03.12.2014</t>
  </si>
  <si>
    <t xml:space="preserve">155</t>
  </si>
  <si>
    <t xml:space="preserve">ПОДВАЛЬНОЕ ПОМЕЩЕНИЕ ул.Кирова,2</t>
  </si>
  <si>
    <t xml:space="preserve">бытовые услуги </t>
  </si>
  <si>
    <t xml:space="preserve">155/2</t>
  </si>
  <si>
    <t xml:space="preserve">ПОДВАЛЬНОЕ ПОМЕЩЕНИЕ
ул.Кирова,2 (пом.1)                                </t>
  </si>
  <si>
    <t xml:space="preserve">66:08:0804007:598</t>
  </si>
  <si>
    <t xml:space="preserve">Постановление главы администрации № 711 
от 28.12.95г.
Акт приема-передачи от 01.09.96г.</t>
  </si>
  <si>
    <t xml:space="preserve">НЕЖИЛОЕ ЗДАНИЕ
ул.Энгельса,40</t>
  </si>
  <si>
    <t xml:space="preserve">66:08:0802004:747</t>
  </si>
  <si>
    <t xml:space="preserve">Областного Малого Совета
№ 174/22 от 07.09.93г.
Собственность
№ 66:08:0802004:747-66/132/2024-1
от 22.02.2024</t>
  </si>
  <si>
    <t xml:space="preserve">163/1</t>
  </si>
  <si>
    <t xml:space="preserve">НЕЖИЛОЕ ПОМЕЩЕНИЕ
ул.Энгельса,25</t>
  </si>
  <si>
    <t xml:space="preserve">66:08:0804001:5834</t>
  </si>
  <si>
    <t xml:space="preserve">организация работы
городского архива</t>
  </si>
  <si>
    <t xml:space="preserve">Областного Малого Совета
№ 174/22 от 07.09.93г.
Акт приема-пер.№ 65 от 30.11.93г.
Собственность
№ 66:08:0804001:5834-66/022/2019-1
от 26.12.2019</t>
  </si>
  <si>
    <t xml:space="preserve">164</t>
  </si>
  <si>
    <t xml:space="preserve">ПОДВАЛЬНОЕ ПОМЕЩЕНИЕ
ул.Ленина,14</t>
  </si>
  <si>
    <t xml:space="preserve">организация работы по спортивно-техническим 
видам спорта, технических кружков</t>
  </si>
  <si>
    <t xml:space="preserve">(337,9)
358,1</t>
  </si>
  <si>
    <t xml:space="preserve">Постановление главы администрации 
№ 711 от 28.12.95г.
Акт приема-передачи от 01.09.96г.</t>
  </si>
  <si>
    <t xml:space="preserve">167</t>
  </si>
  <si>
    <t xml:space="preserve">ВСТРОЕННО-ПРИСТРОЕННОЕ 
ПОМЕЩЕНИЕ ул.Спортивная,13</t>
  </si>
  <si>
    <t xml:space="preserve">переговорный пункт, офис</t>
  </si>
  <si>
    <t xml:space="preserve">План приватизации АО "ВСМПО" 
Акт пр.-передачи № 14 от 03.03.94г.</t>
  </si>
  <si>
    <t xml:space="preserve">ВСТРОЕННО-ПРИСТРОЕННОЕ ПОМЕЩЕНИЕ
ул.Спортивная,13
(часть комнаты № 2, комнаты № 3, 4, 9, 10, 11, 12, 18) 
</t>
  </si>
  <si>
    <t xml:space="preserve">66:08:0802011:3802</t>
  </si>
  <si>
    <t xml:space="preserve">167/1</t>
  </si>
  <si>
    <t xml:space="preserve">ВСТРОЕННО-ПРИСТРОЕННОЕ ПОМЕЩЕНИЕ
ул.Спортивная,13 
(№ 1, 6, 7, 8, 13, 14, 15, 21)
</t>
  </si>
  <si>
    <t xml:space="preserve">66:08:0802011:3800</t>
  </si>
  <si>
    <t xml:space="preserve">площади общего пользования</t>
  </si>
  <si>
    <t xml:space="preserve">168</t>
  </si>
  <si>
    <t xml:space="preserve">КОТЕЛЬНАЯ БОЛЬНИЦЫ
поселок Басьяновский</t>
  </si>
  <si>
    <t xml:space="preserve">Областной согласительной
комиссии № 26 от 28.01.92г.</t>
  </si>
  <si>
    <t xml:space="preserve">ГАРАЖ
деревня Малыгино</t>
  </si>
  <si>
    <t xml:space="preserve">Постановление главы 
администрации № 634 от 06.12.94г.
Акт приема-передачи от 15.12.94г.</t>
  </si>
  <si>
    <t xml:space="preserve">172</t>
  </si>
  <si>
    <t xml:space="preserve">НЕЖИЛОЕ ПОМЕЩЕНИЕ
ул.Евстигнеева,19</t>
  </si>
  <si>
    <t xml:space="preserve">173</t>
  </si>
  <si>
    <t xml:space="preserve">ЗДАНИЕ ДЕТСКОГО САДА
(включая склад дощатый литера Г2) ул.Труда,12</t>
  </si>
  <si>
    <t xml:space="preserve">66:08:0805009:247</t>
  </si>
  <si>
    <t xml:space="preserve">569,4
31,6</t>
  </si>
  <si>
    <t xml:space="preserve">Постановление главы администрации 
№ 2 от 04.01.94г. Акт приема-передачи от 10.01.94г.
Собственность
№ 66-01/22-11/2001-217 от 28.11.2001</t>
  </si>
  <si>
    <t xml:space="preserve">ЗДАНИЕ ОВОЩЕХРАНИЛИЩА
ул.Труда,12</t>
  </si>
  <si>
    <t xml:space="preserve">снято с КУ</t>
  </si>
  <si>
    <t xml:space="preserve">Постановление главы администрации 
№ 2 от 04.01.94г. Акт приема-передачи от 10.01.94г.</t>
  </si>
  <si>
    <t xml:space="preserve">174</t>
  </si>
  <si>
    <t xml:space="preserve">ДЕТСКИЙ САД № 28 "Гусельки"
д.Северная, ул.Красноармейская,1Б</t>
  </si>
  <si>
    <t xml:space="preserve">66:08:0901002:173</t>
  </si>
  <si>
    <t xml:space="preserve">дошкольное образование</t>
  </si>
  <si>
    <t xml:space="preserve">175</t>
  </si>
  <si>
    <t xml:space="preserve">ДЕТСКИЙ САД № 29
д.Никитино, ул.Молодёжная,18</t>
  </si>
  <si>
    <t xml:space="preserve">66:08:1001002:218</t>
  </si>
  <si>
    <t xml:space="preserve">177</t>
  </si>
  <si>
    <t xml:space="preserve">ДЕТСКИЙ САД № 20
ул.Восточная,2а</t>
  </si>
  <si>
    <t xml:space="preserve">66:08:0802007:298</t>
  </si>
  <si>
    <t xml:space="preserve">Постановление главы администрации 
№ 521 от 22.11.93г. Акт приема-передачи декабрь1993</t>
  </si>
  <si>
    <t xml:space="preserve">178</t>
  </si>
  <si>
    <t xml:space="preserve">ДЕТСКИЙ САД № 26
ул.Воронова,7 (Восточная,9а)</t>
  </si>
  <si>
    <t xml:space="preserve">66:08:0802014:362</t>
  </si>
  <si>
    <t xml:space="preserve">179</t>
  </si>
  <si>
    <t xml:space="preserve">ЗДАНИЕ АДМИНИСТРАЦИИ
ул.Энгельса,46
</t>
  </si>
  <si>
    <t xml:space="preserve">66:08:0802004:730</t>
  </si>
  <si>
    <t xml:space="preserve">работа отделов и служб
администрации округа</t>
  </si>
  <si>
    <t xml:space="preserve">Областной согласительной
комиссии № 16 от 03.09.91г. Акт приема-пер.№ 65 от 30.11.93г.</t>
  </si>
  <si>
    <t xml:space="preserve">183</t>
  </si>
  <si>
    <t xml:space="preserve">ИМУЩЕСТВЕННЫЙ КОМПЛЕКС БАНИ
ул.Рабочей Молодёжи,39а
(инв. № 42057)</t>
  </si>
  <si>
    <t xml:space="preserve">66:08:0804006:476</t>
  </si>
  <si>
    <t xml:space="preserve">оказание услуг населению баня
66:08:0804006:476</t>
  </si>
  <si>
    <t xml:space="preserve">667,6
760,1</t>
  </si>
  <si>
    <t xml:space="preserve">Областной согласительной
комиссии № 16 от 03.09.91г.</t>
  </si>
  <si>
    <t xml:space="preserve">хозяйственное ведение</t>
  </si>
  <si>
    <t xml:space="preserve">184/2</t>
  </si>
  <si>
    <t xml:space="preserve">НЕЖИЛОЕ ПОМЕЩЕНИЕ
ул.Пролетарская,2
</t>
  </si>
  <si>
    <t xml:space="preserve">66:08:0802003:1794</t>
  </si>
  <si>
    <t xml:space="preserve">Областной согласительной
комиссии № 25 от 13.01.91г. Акт пр.-передачи № 76 от 26.10.92г.</t>
  </si>
  <si>
    <t xml:space="preserve">189</t>
  </si>
  <si>
    <t xml:space="preserve">ПОДВАЛЬНОЕ ПОМЕЩЕНИЕ
ул.Воронова,10/2</t>
  </si>
  <si>
    <t xml:space="preserve">Постановление главы 
администрации № 191 от 30.04.96г.</t>
  </si>
  <si>
    <t xml:space="preserve">196</t>
  </si>
  <si>
    <t xml:space="preserve">НЕЖИЛОЕ ЗДАНИЕ
ул.Евстигнеева,15</t>
  </si>
  <si>
    <t xml:space="preserve">66:08:0802002:107</t>
  </si>
  <si>
    <t xml:space="preserve">Постановление главы администрации 
№ 637 от 06.12.94г. Акт приема-передачи от 01.04.95г.
Собственность
№ 66-66-22/044/2011-171 от 28.07.2011</t>
  </si>
  <si>
    <t xml:space="preserve">197</t>
  </si>
  <si>
    <t xml:space="preserve">ДЕТСКИЙ САД № 1
ул.Рабочей Молодёжи,3а</t>
  </si>
  <si>
    <t xml:space="preserve">66:08:0804006:477</t>
  </si>
  <si>
    <t xml:space="preserve">Постановление главы администрации 
№ 637 от 06.12.94г. Акт приема-передачи от 01.04.95г.</t>
  </si>
  <si>
    <t xml:space="preserve">198</t>
  </si>
  <si>
    <t xml:space="preserve">ДЕТСКИЙ САД № 2
ул.Сабурова,27</t>
  </si>
  <si>
    <t xml:space="preserve">66:08:0802005:92</t>
  </si>
  <si>
    <t xml:space="preserve">199</t>
  </si>
  <si>
    <t xml:space="preserve">ДЕТСКИЙ САД № 6
ул.Энгельса,36Б</t>
  </si>
  <si>
    <t xml:space="preserve">66:08:0804001:5290</t>
  </si>
  <si>
    <t xml:space="preserve">201</t>
  </si>
  <si>
    <t xml:space="preserve">ДЕТСКИЙ САД № 4
ул.Сабурова,29</t>
  </si>
  <si>
    <t xml:space="preserve">66:08:0802005:93</t>
  </si>
  <si>
    <t xml:space="preserve">202</t>
  </si>
  <si>
    <t xml:space="preserve">ДЕТСКИЙ САД № 5
ул.Карла Маркса,9а</t>
  </si>
  <si>
    <t xml:space="preserve">66:08:0804009:312</t>
  </si>
  <si>
    <t xml:space="preserve">203</t>
  </si>
  <si>
    <t xml:space="preserve">Нежилое здание
ул.Энгельса,75
</t>
  </si>
  <si>
    <t xml:space="preserve">66:08:0804001:473</t>
  </si>
  <si>
    <t xml:space="preserve"> ЦЕНТР ДЕТСКОГО И
 ЮНОШЕСКОГО ТВОРЧЕСТВА дополнительное образование</t>
  </si>
  <si>
    <t xml:space="preserve">204</t>
  </si>
  <si>
    <t xml:space="preserve">ДЕТСКИЙ САД № 13
ул.Энгельса,34</t>
  </si>
  <si>
    <t xml:space="preserve">66:08:0804001:229</t>
  </si>
  <si>
    <t xml:space="preserve">206</t>
  </si>
  <si>
    <t xml:space="preserve">ДЕТСКИЙ САД № 17 
ул.Восточная,5а</t>
  </si>
  <si>
    <t xml:space="preserve">66:08:0802007:307</t>
  </si>
  <si>
    <t xml:space="preserve">207</t>
  </si>
  <si>
    <t xml:space="preserve">ДЕТСКИЙ САД № 19
ул.Воронова,6/2</t>
  </si>
  <si>
    <t xml:space="preserve">66:08:0802014:361</t>
  </si>
  <si>
    <t xml:space="preserve">208</t>
  </si>
  <si>
    <t xml:space="preserve">ДЕТСКИЙ САД № 22
ул.Строителей,1а</t>
  </si>
  <si>
    <t xml:space="preserve">66:08:0805002:138</t>
  </si>
  <si>
    <t xml:space="preserve">210</t>
  </si>
  <si>
    <t xml:space="preserve">ДЕТСКИЙ САД № 24
ул.Энгельса,97/2</t>
  </si>
  <si>
    <t xml:space="preserve">66:08:0804001:558</t>
  </si>
  <si>
    <t xml:space="preserve">212</t>
  </si>
  <si>
    <t xml:space="preserve">ДЕТСКИЙ САД № 39
ул.Воронова,26</t>
  </si>
  <si>
    <t xml:space="preserve">66:08:0802014:350</t>
  </si>
  <si>
    <t xml:space="preserve">    </t>
  </si>
  <si>
    <t xml:space="preserve">213</t>
  </si>
  <si>
    <t xml:space="preserve">ДЕТСКИЙ САД № 41
ул.Воронова,15/3
</t>
  </si>
  <si>
    <t xml:space="preserve">66:08:0802014:322</t>
  </si>
  <si>
    <t xml:space="preserve">214</t>
  </si>
  <si>
    <t xml:space="preserve">ДЕТСКИЙ САД № 42
ул.Спортивная, 15/1</t>
  </si>
  <si>
    <t xml:space="preserve">66:08:0802011:231</t>
  </si>
  <si>
    <t xml:space="preserve">215</t>
  </si>
  <si>
    <t xml:space="preserve">ДЕТСКИЙ САД № 43
ул.Спортивная,15/2</t>
  </si>
  <si>
    <t xml:space="preserve">66:08:0802011:233</t>
  </si>
  <si>
    <t xml:space="preserve">216</t>
  </si>
  <si>
    <t xml:space="preserve">ДЕТСКИЙ САД № 51
ул.Устинова,25/1
</t>
  </si>
  <si>
    <t xml:space="preserve">66:08:0802011:156</t>
  </si>
  <si>
    <t xml:space="preserve">Постановление главы администрации 
№ 637 от 06.12.94г.
Акт приема-передачи от 01.04.95г.</t>
  </si>
  <si>
    <t xml:space="preserve">217</t>
  </si>
  <si>
    <t xml:space="preserve">ДЕТСКИЙ САД № 52
ул.Энгельса,74/1
</t>
  </si>
  <si>
    <t xml:space="preserve">66:08:0804001:465</t>
  </si>
  <si>
    <t xml:space="preserve">218</t>
  </si>
  <si>
    <t xml:space="preserve">ИМУЩЕСТВЕННЫЙ КОМПЛЕКС БАЗЫ 
ОТДЫХА И ПРОФИЛАКТОРИЯ 
"ЛЕСНАЯ СКАЗКА"
включая:</t>
  </si>
  <si>
    <t xml:space="preserve">Постановление главы 
администрации № 173 от 31.03.95г.
Акт приема-передачи от 24.05.95г.</t>
  </si>
  <si>
    <t xml:space="preserve">218/1</t>
  </si>
  <si>
    <t xml:space="preserve">ЗДАНИЕ АДМИНИСТРАТИВНОГО
КОРПУСА</t>
  </si>
  <si>
    <t xml:space="preserve">66:08:0000000:1090</t>
  </si>
  <si>
    <t xml:space="preserve">Постановление главы 
администрации № 173 от 31.03.95г.
Акт приема-передачи от 24.05.95г.
Собственность
№ 66:08:0000000:1090-66/108/2024-1
от 01.02.2024</t>
  </si>
  <si>
    <t xml:space="preserve">218/2</t>
  </si>
  <si>
    <t xml:space="preserve">ЗДАНИЕ КЛУБА-СТОЛОВОЙ</t>
  </si>
  <si>
    <t xml:space="preserve">66:08:0000000:1095</t>
  </si>
  <si>
    <t xml:space="preserve">Постановление главы 
администрации № 173 от 31.03.95г.
Акт приема-передачи от 24.05.95г.
Собственность
№ 66:08:0000000:1095-66/108/2024-1
от 01.02.2024</t>
  </si>
  <si>
    <t xml:space="preserve">218/3</t>
  </si>
  <si>
    <t xml:space="preserve">ЗДАНИЕ СПАЛЬНОГО КОРПУСА №№ 3-4</t>
  </si>
  <si>
    <t xml:space="preserve">66:08:0000000:2103</t>
  </si>
  <si>
    <t xml:space="preserve">Постановление главы 
администрации № 173 от 31.03.95г.
Акт приема-передачи от 24.05.95г.
Собственность
№ 66:08:0000000:2103-66/108/2024-1
от 01.02.2024</t>
  </si>
  <si>
    <t xml:space="preserve">218/4
218/5</t>
  </si>
  <si>
    <t xml:space="preserve">ЗДАНИЕ ПРОФИЛАКТОРИЯ</t>
  </si>
  <si>
    <t xml:space="preserve">66:08:0000000:2104</t>
  </si>
  <si>
    <t xml:space="preserve">под одним кадастровым номером
Инвентарный номер 7841\01-1\18-00. Литер(а) ЗА, 4А</t>
  </si>
  <si>
    <t xml:space="preserve">Постановление главы 
администрации № 173 от 31.03.95г.
Акт приема-передачи от 24.05.95г.
Собственность
66:08:0000000:2104-66/108/2024-1
01.02.2024</t>
  </si>
  <si>
    <t xml:space="preserve">ПРИСТРОЕННОЕ ЗДАНИЕ СПАЛЬНОГО
КОРПУСА № 5</t>
  </si>
  <si>
    <t xml:space="preserve">218/6</t>
  </si>
  <si>
    <t xml:space="preserve">ЗДАНИЕ ЖИЛОГО ДОМА</t>
  </si>
  <si>
    <t xml:space="preserve">66:08:0000000:1096</t>
  </si>
  <si>
    <t xml:space="preserve">Постановление главы 
администрации № 173 от 31.03.95г.
Акт приема-передачи от 24.05.95г.
Собственность
№ 66:08:0000000:1096-66/108/2024-1
от 01.02.2024</t>
  </si>
  <si>
    <t xml:space="preserve">218/7</t>
  </si>
  <si>
    <t xml:space="preserve">ЗДАНИЕ ГАРАЖА-КОТЕЛЬНОЙ</t>
  </si>
  <si>
    <t xml:space="preserve">66:08:0000000:1094</t>
  </si>
  <si>
    <t xml:space="preserve">Постановление главы 
администрации № 173 от 31.03.95г.
Акт приема-передачи от 24.05.95г.
Собственность
№ 66:08:0000000:1094-66/108/2024-1
от 01.02.2024</t>
  </si>
  <si>
    <t xml:space="preserve">218/8</t>
  </si>
  <si>
    <t xml:space="preserve">ЗДАНИЕ ОВОЩЕХРАНИЛИЩА</t>
  </si>
  <si>
    <t xml:space="preserve">66:08:0000000:1098</t>
  </si>
  <si>
    <t xml:space="preserve">Постановление главы 
администрации № 173 от 31.03.95г.
Акт приема-передачи от 24.05.95г.
Собственность
№ 66:08:0000000:1098-66/108/2024-1
от 01.02.2024</t>
  </si>
  <si>
    <t xml:space="preserve">218/9</t>
  </si>
  <si>
    <t xml:space="preserve">ЗДАНИЕ СКЛАДА</t>
  </si>
  <si>
    <t xml:space="preserve">66:08:0000000:1099</t>
  </si>
  <si>
    <t xml:space="preserve">Постановление главы 
администрации № 173 от 31.03.95г.
Акт приема-передачи от 24.05.95г.
Собственность
№ 66:08:0000000:1099-66/108/2024-1
от 01.02.2024</t>
  </si>
  <si>
    <t xml:space="preserve">218/10</t>
  </si>
  <si>
    <t xml:space="preserve">ЗДАНИЕ ХОЛОДИЛЬНОГО СКЛАДА</t>
  </si>
  <si>
    <t xml:space="preserve">66:08:0000000:1092</t>
  </si>
  <si>
    <t xml:space="preserve">Постановление главы 
администрации № 173 от 31.03.95г.
Акт приема-передачи от 24.05.95г.
Собственность
№ 66:08:0000000:1092-66/108/2024-1
от 01.02.2024</t>
  </si>
  <si>
    <t xml:space="preserve">220</t>
  </si>
  <si>
    <t xml:space="preserve">организация работы
спортивного клуба</t>
  </si>
  <si>
    <t xml:space="preserve">НЕЖИЛОЕ ПОМЕЩЕНИЕ
Молодёжный поселок,105
</t>
  </si>
  <si>
    <t xml:space="preserve">66:08:0000000:2017</t>
  </si>
  <si>
    <t xml:space="preserve">офис страховой компании</t>
  </si>
  <si>
    <t xml:space="preserve">Постановление главы 
администрации № 629 от 03.11.95г. Акт приема-передачи от 20.02.96г.</t>
  </si>
  <si>
    <t xml:space="preserve">221/1</t>
  </si>
  <si>
    <t xml:space="preserve">66:08:0802007:1957</t>
  </si>
  <si>
    <t xml:space="preserve">Постановление главы
 администрации № 629 от 03.11.95г.
Акт приема-передачи от 20.02.96г.
№ 66:08:0802007:1957-66/108/2024-1
от 03.09.2024</t>
  </si>
  <si>
    <t xml:space="preserve">222</t>
  </si>
  <si>
    <t xml:space="preserve">ЗДАНИЕ (бывший электроотдел)
ул.Ленина
(инв. № 41520)</t>
  </si>
  <si>
    <t xml:space="preserve">размещение службы аварийно-
восстановительн. ремонта жилья</t>
  </si>
  <si>
    <t xml:space="preserve">223</t>
  </si>
  <si>
    <t xml:space="preserve">ПОДВАЛЬНОЕ ПОМЕЩЕНИЕ
ул.Карла Маркса,49</t>
  </si>
  <si>
    <t xml:space="preserve">66:08:0804009:4800</t>
  </si>
  <si>
    <t xml:space="preserve">номера помещений 10-14
СМП</t>
  </si>
  <si>
    <t xml:space="preserve">Областного Малого Совета
№ 174/22 от 07.09.93г. Акт пр.-передачи № 22 от 01.03.93г.</t>
  </si>
  <si>
    <t xml:space="preserve">227</t>
  </si>
  <si>
    <t xml:space="preserve">ИМУЩЕСТВО АДМИНИСТРАЦИИ
ДЕРЕВНИ СЕВЕРНАЯ</t>
  </si>
  <si>
    <t xml:space="preserve">Областной согласительной
комиссии № 26 от 28.01.1992г.</t>
  </si>
  <si>
    <t xml:space="preserve">232</t>
  </si>
  <si>
    <t xml:space="preserve">СРЕДНЯЯ ШКОЛА
деревня Никитино, ул.Центральная,12</t>
  </si>
  <si>
    <t xml:space="preserve">66:08:1001002:219</t>
  </si>
  <si>
    <t xml:space="preserve">233</t>
  </si>
  <si>
    <t xml:space="preserve">КОТЕЛЬНАЯ
деревня Никитино 
(инв. № 42058)</t>
  </si>
  <si>
    <t xml:space="preserve">66:08:0000000:334</t>
  </si>
  <si>
    <t xml:space="preserve">коммунальное хозяйство</t>
  </si>
  <si>
    <t xml:space="preserve">Постановление главы администрации 
№ 686 от 30.12.94г. Акт приема-передачи от 04.01.95г.</t>
  </si>
  <si>
    <t xml:space="preserve">233/1</t>
  </si>
  <si>
    <t xml:space="preserve">Сооружение - Дымовая труба котельной деревни Никитино</t>
  </si>
  <si>
    <t xml:space="preserve">66:08:1001001:552</t>
  </si>
  <si>
    <t xml:space="preserve">высота 21 м</t>
  </si>
  <si>
    <t xml:space="preserve">234</t>
  </si>
  <si>
    <t xml:space="preserve">НЕЖИЛОЕ ЗДАНИЕ (бывший ФАП)
деревня Малыгино</t>
  </si>
  <si>
    <t xml:space="preserve">236</t>
  </si>
  <si>
    <t xml:space="preserve">ЗДАНИЕ ИНТЕРНАТА
деревня Моршинино</t>
  </si>
  <si>
    <t xml:space="preserve">237</t>
  </si>
  <si>
    <t xml:space="preserve">ЗДАНИЕ И ИМУЩЕСТВО
АДМИНИСТРАЦИИ ДЕРЕВНИ МАЛЫГИНО
Центральная д. 16</t>
  </si>
  <si>
    <t xml:space="preserve">238</t>
  </si>
  <si>
    <t xml:space="preserve">ЗДАНИЕ МУЗЕЙНОГО ФОНДОХРАНИЛИЩА
ул.Калинина,35
</t>
  </si>
  <si>
    <t xml:space="preserve">66:08:0804008:168</t>
  </si>
  <si>
    <t xml:space="preserve">Постановление главы 
администрации № 260 от 01.07.96
Акт приема-передачи от 19.06.96</t>
  </si>
  <si>
    <t xml:space="preserve">242</t>
  </si>
  <si>
    <t xml:space="preserve">ПОМЕЩЕНИЕ ОПОРНОГО ПУНКТА МИЛИЦИИ
ул.Энгельса,72</t>
  </si>
  <si>
    <t xml:space="preserve">Постановление главы администрации
 № 94 от 25.02.98г.
Акт приема-передачи от 22.05.98г.</t>
  </si>
  <si>
    <t xml:space="preserve">244</t>
  </si>
  <si>
    <t xml:space="preserve">ДЕТСКИЙ САД № 21
поселок Басьяновский, ул.Труда,2</t>
  </si>
  <si>
    <t xml:space="preserve">66:08:0201001:77</t>
  </si>
  <si>
    <t xml:space="preserve">245</t>
  </si>
  <si>
    <t xml:space="preserve">Нежилое двухэтажное здание
 (центр культуры «Современник»)
Свердловская область, р-н Верхнесалдинский, п Басьяновский, ул Ленина, д 10
</t>
  </si>
  <si>
    <t xml:space="preserve">66:08:0201004:264</t>
  </si>
  <si>
    <t xml:space="preserve">248</t>
  </si>
  <si>
    <t xml:space="preserve">ИМУЩЕСТВО АДМИНИСТРАЦИИ
ПОСЕЛКА БАСЬЯНОВСКИЙ</t>
  </si>
  <si>
    <t xml:space="preserve">249</t>
  </si>
  <si>
    <t xml:space="preserve">ЖКХ поселка Басьяновский</t>
  </si>
  <si>
    <t xml:space="preserve">250</t>
  </si>
  <si>
    <t xml:space="preserve">ЗДАНИЕ ИНФЕКЦИОННОГО ОТДЕЛЕНИЯ
поселок Басьяновский, ул.Жукова,3</t>
  </si>
  <si>
    <t xml:space="preserve">66:08:0000000:1772</t>
  </si>
  <si>
    <t xml:space="preserve">ЗДАНИЕ ГАРАЖА, ПРАЧЕЧНОЙ, МОРГА
поселок Басьяновский, ул.Жукова,3</t>
  </si>
  <si>
    <t xml:space="preserve">66:08:0201003:295</t>
  </si>
  <si>
    <t xml:space="preserve">ЗДАНИЕ ВРАЧЕБНОЙ АМБУЛАТОРИИ
поселок Басьяновский, ул.Жукова,3</t>
  </si>
  <si>
    <t xml:space="preserve">66:08:0201003:301</t>
  </si>
  <si>
    <t xml:space="preserve">251</t>
  </si>
  <si>
    <t xml:space="preserve">ЗДАНИЕ И ИМУЩЕСТВО АДМИНИСТРАЦИИ
ДЕРЕВНИ НЕЛОБА
улица Центральная, дом 29</t>
  </si>
  <si>
    <t xml:space="preserve">66:08:1101001:147</t>
  </si>
  <si>
    <t xml:space="preserve">Областной согласительной
комиссии № 26 от 28.01.1992г.
Собственность
№ 66:08:1101001:147-66/108/2024-2
от 22.02.2024</t>
  </si>
  <si>
    <t xml:space="preserve">252</t>
  </si>
  <si>
    <t xml:space="preserve">ШКОЛА 
деревня Нелоба, ул.Центральная,83</t>
  </si>
  <si>
    <t xml:space="preserve">66:08:1101001:163</t>
  </si>
  <si>
    <t xml:space="preserve">268.2</t>
  </si>
  <si>
    <t xml:space="preserve">Областной согласительной
комиссии № 26 от 28.01.1992г.
Собственность
№ 66-01/22-4/2001-470 от 26.04.2001</t>
  </si>
  <si>
    <t xml:space="preserve">255</t>
  </si>
  <si>
    <t xml:space="preserve">ЗДАНИЕ ДЕТСКОГО САДА
деревня Нелоба</t>
  </si>
  <si>
    <t xml:space="preserve">257</t>
  </si>
  <si>
    <t xml:space="preserve">ЗДАНИЕ ЦЕНТРАЛЬНОГО СКЛАДА
ул.Ленина,1а
(инв. № 40412)</t>
  </si>
  <si>
    <t xml:space="preserve">66:08:0000000:2008</t>
  </si>
  <si>
    <t xml:space="preserve">Постановление главы администрации           № 711 от 28.12.95г.
Акт приема-передачи от 01.09.96г.
66-66-22/012/2007-462 24.05.2007</t>
  </si>
  <si>
    <t xml:space="preserve">260</t>
  </si>
  <si>
    <t xml:space="preserve">ЗДАНИЕ ЦЕНТРАЛЬНОГО ТЕПЛОВОГО ПУНКТА
ул.Карла Маркса,79/2 (инв. № 41492)</t>
  </si>
  <si>
    <t xml:space="preserve">66:08:0802014:3643</t>
  </si>
  <si>
    <t xml:space="preserve">Постановление главы администрации           № 711 от 28.12.95г.
Акт приема-передачи от 01.09.96г.</t>
  </si>
  <si>
    <t xml:space="preserve">261</t>
  </si>
  <si>
    <t xml:space="preserve">ЗДАНИЕ НАСОСНОЙ СТАНЦИИ
Молодежный поселок (инв. № 42025)</t>
  </si>
  <si>
    <t xml:space="preserve">262</t>
  </si>
  <si>
    <t xml:space="preserve">ЗДАНИЕ ГАЗОВОЙ КОТЕЛЬНОЙ
Народная Стройка</t>
  </si>
  <si>
    <t xml:space="preserve">263</t>
  </si>
  <si>
    <t xml:space="preserve">ЗДАНИЕ ЦЕНТРАЛЬНОГО ТЕПЛОВОГО ПУНКТА
ул.Крупской,30а (инв. № 42027)</t>
  </si>
  <si>
    <t xml:space="preserve">264</t>
  </si>
  <si>
    <t xml:space="preserve">ЗДАНИЕ ЦЕНТРАЛЬНОГО ТЕПЛОВОГО ПУНКТА
ул.25 Октября,2 (инв. № 42029)</t>
  </si>
  <si>
    <t xml:space="preserve">265</t>
  </si>
  <si>
    <t xml:space="preserve">ЗДАНИЕ ЦЕНТРАЛЬНОГО ТЕПЛОВОГО ПУНКТА
ул.Евстигнеева,15а (инв. № 42030)</t>
  </si>
  <si>
    <t xml:space="preserve">266</t>
  </si>
  <si>
    <t xml:space="preserve">ЗДАНИЕ ЦЕНТРАЛЬНОГО 
ТЕПЛОВОГО ПУНКТА
Молодежный поселок,67 (инв. № 42031)</t>
  </si>
  <si>
    <t xml:space="preserve">66:08:0802005:961</t>
  </si>
  <si>
    <t xml:space="preserve">267</t>
  </si>
  <si>
    <t xml:space="preserve">ЗДАНИЕ ЦЕНТРАЛЬНОГО ТЕПЛОВОГО ПУНКТА
ул.Парковая,18а (инв. № 42033)</t>
  </si>
  <si>
    <t xml:space="preserve">268</t>
  </si>
  <si>
    <t xml:space="preserve">ЗДАНИЕ ЦЕНТРАЛЬНОГО ТЕПЛОВОГО ПУНКТА
ул.Устинова,11/2 (инв. № 42034)</t>
  </si>
  <si>
    <t xml:space="preserve">269</t>
  </si>
  <si>
    <t xml:space="preserve">ЗДАНИЕ КАНАЛИЗАЦИОННОЙ СТАНЦИИ № 1
ул.Кирова (район старого хлебозавода)</t>
  </si>
  <si>
    <t xml:space="preserve">271</t>
  </si>
  <si>
    <t xml:space="preserve">ЗДАНИЕ НАСОСНОЙ СТАНЦИИ
ул.Энгельса,85/2</t>
  </si>
  <si>
    <t xml:space="preserve">66:08:0804001:5731</t>
  </si>
  <si>
    <t xml:space="preserve">литера 1</t>
  </si>
  <si>
    <t xml:space="preserve">Постановление главы администрации           № 711 от 28.12.95г.
Акт приема-передачи от 01.09.96г.
Собственность
№ 66-66-22/665/2014-98 от 02.12.2014</t>
  </si>
  <si>
    <t xml:space="preserve">272</t>
  </si>
  <si>
    <t xml:space="preserve">ЗДАНИЕ КАНАЛИЗАЦИОННОЙ НАСОСНОЙ СТАНЦИИ 
ул.Карла Маркса (район коллективного сада)</t>
  </si>
  <si>
    <t xml:space="preserve">273</t>
  </si>
  <si>
    <t xml:space="preserve">ЗДАНИЕ КАНАЛИЗАЦИОННОЙ
НАСОСНОЙ СТАНЦИИ № 4 База отдыха "Тирус"</t>
  </si>
  <si>
    <t xml:space="preserve">66:08:0000000:736
собственность ВСМПО или не тот номер</t>
  </si>
  <si>
    <t xml:space="preserve">274</t>
  </si>
  <si>
    <t xml:space="preserve">ЗДАНИЕ КАНАЛИЗАЦИОННОЙ
НАСОСНОЙ СТАНЦИИ № 2
ул.Карла Маркса (район Чернушки)</t>
  </si>
  <si>
    <t xml:space="preserve">275</t>
  </si>
  <si>
    <t xml:space="preserve">ЗДАНИЕ НАСОСНОЙ СТАНЦИИ
ул.Устинова</t>
  </si>
  <si>
    <t xml:space="preserve">276</t>
  </si>
  <si>
    <t xml:space="preserve">ЗДАНИЕ КОТЕЛЬНОЙ
Центральный поселок</t>
  </si>
  <si>
    <t xml:space="preserve">277</t>
  </si>
  <si>
    <t xml:space="preserve">ЗДАНИЕ СЛУЖБЫ МЕХАНИКА (инв. № 42023)</t>
  </si>
  <si>
    <t xml:space="preserve">278</t>
  </si>
  <si>
    <t xml:space="preserve">ЗДАНИЕ КОТЕЛЬНОЙ
поселок Выя</t>
  </si>
  <si>
    <t xml:space="preserve">279</t>
  </si>
  <si>
    <t xml:space="preserve">ЗДАНИЕ БАНИ
поселок Выя</t>
  </si>
  <si>
    <t xml:space="preserve">280</t>
  </si>
  <si>
    <t xml:space="preserve">ЗДАНИЕ КОТЕЛЬНОЙ
поселок Басьяновский
 (инв. № 44047)</t>
  </si>
  <si>
    <t xml:space="preserve">66:08:0000000:2919</t>
  </si>
  <si>
    <t xml:space="preserve">Литера 1</t>
  </si>
  <si>
    <t xml:space="preserve">Решение 5 сессии Свердловского областного Совета народных депутатов от 25.04.1991</t>
  </si>
  <si>
    <t xml:space="preserve">281</t>
  </si>
  <si>
    <t xml:space="preserve">БАНЯпоселок Басьяновский</t>
  </si>
  <si>
    <t xml:space="preserve">290</t>
  </si>
  <si>
    <t xml:space="preserve">ЗДАНИЕ СЕЛЬСКОГО КЛУБА
(незавершенный строительством объект)
деревня Никитино</t>
  </si>
  <si>
    <t xml:space="preserve">Постановление Правительства
Свердл.обл.№ 523-ПП от 30.06.05
Акт приема-передачи от 15.11.05г.</t>
  </si>
  <si>
    <t xml:space="preserve">291</t>
  </si>
  <si>
    <t xml:space="preserve">ЗДАНИЕ ГАЗОВОЙ КОТЕЛЬНОЙ
деревня Северная
(инв. № 30558)</t>
  </si>
  <si>
    <t xml:space="preserve">66:08:0000000:2663</t>
  </si>
  <si>
    <t xml:space="preserve">292</t>
  </si>
  <si>
    <t xml:space="preserve">ТЕПЛОТРАССА
деревня Северная
(инв. № 31840)</t>
  </si>
  <si>
    <t xml:space="preserve">66:08:0000000:4547</t>
  </si>
  <si>
    <t xml:space="preserve">293</t>
  </si>
  <si>
    <t xml:space="preserve">НАРУЖНАЯ ТЕПЛОТРАССА
деревня Северная
(инв. № 31841)</t>
  </si>
  <si>
    <t xml:space="preserve">ЗДАНИЕ ЦЕНТРАЛЬНОГО ТЕПЛОВОГО ПУНКТА
ул.Сталеваров,34а (инв. № 40128)</t>
  </si>
  <si>
    <t xml:space="preserve">66:08:0805002:804</t>
  </si>
  <si>
    <t xml:space="preserve">Областной согласительной
комиссии № 16 от 03.09.1991г.
Свид-во о собст.№0016 от 15.10.91</t>
  </si>
  <si>
    <t xml:space="preserve">ЗДАНИЕ ЦЕНТРАЛЬНОГО ТЕПЛОВОГО ПУНКТА
ул.Народного Фронта,61а (инв. № 42548)</t>
  </si>
  <si>
    <t xml:space="preserve">66:08:0805008:389</t>
  </si>
  <si>
    <t xml:space="preserve">Здание котельной
ул.Устинова,27/1 (инв. № 42032)</t>
  </si>
  <si>
    <t xml:space="preserve">66:08:0802011:3646</t>
  </si>
  <si>
    <t xml:space="preserve">коммунальное хозяйство
ЗДАНИЕ ЦЕНТРАЛЬНОГО ТЕПЛОВОГО ПУНКТА</t>
  </si>
  <si>
    <t xml:space="preserve">ЧАСТЬ ЗДАНИЯ - ГАЗОВАЯ КОТЕЛЬНАЯ № 2
ул.Труда,8 (инв. № 42055)</t>
  </si>
  <si>
    <t xml:space="preserve">66:08:0000000:2684</t>
  </si>
  <si>
    <t xml:space="preserve">308</t>
  </si>
  <si>
    <t xml:space="preserve">ЗДАНИЕ ТП-1079 ул.Карла Маркса,95 (медсанчасть) инв.№ 41396</t>
  </si>
  <si>
    <t xml:space="preserve">66:08:0804009:3906</t>
  </si>
  <si>
    <t xml:space="preserve">электроснабжение</t>
  </si>
  <si>
    <t xml:space="preserve">Постановление главы МО
Верхнесалдинского района от 09.06.2001 № 699</t>
  </si>
  <si>
    <t xml:space="preserve">Аренда </t>
  </si>
  <si>
    <t xml:space="preserve">ЗДАНИЕ ТП-1030 ул.Энгельса (больн.городок) инв.№ 41370</t>
  </si>
  <si>
    <t xml:space="preserve">66:08:0802002:480</t>
  </si>
  <si>
    <t xml:space="preserve">Постановление главы администрации № 633 от 08.11.1995
Акт приема-передачи 05.05.1996
Акт приема-передачи от 01.04.96г</t>
  </si>
  <si>
    <t xml:space="preserve">ЗДАНИЕ ТП-1040 ул.Ленина,10 инв.№ 41367
</t>
  </si>
  <si>
    <t xml:space="preserve">66:08:0802003:1775</t>
  </si>
  <si>
    <t xml:space="preserve">Постановление главы администрации № 633 от 08.11.1995
Акт приема-передачи 05.05.1996
Акт приема-передачи от 01.04.96г.</t>
  </si>
  <si>
    <t xml:space="preserve">ЗДАНИЕ ТП-1043 ул.Ленина (аптека № 42) инв.№ 41365</t>
  </si>
  <si>
    <t xml:space="preserve">66:08:0802004:770</t>
  </si>
  <si>
    <t xml:space="preserve">ЗДАНИЕ ТП-1049 ул.Энгельса,81/2 инв.№ 41360</t>
  </si>
  <si>
    <t xml:space="preserve">66:08:0802013:189</t>
  </si>
  <si>
    <t xml:space="preserve">ЗДАНИЕ РП-2 ул.Карла Маркса,45 инв.№ 41359
</t>
  </si>
  <si>
    <t xml:space="preserve">66:08:0802004:769</t>
  </si>
  <si>
    <t xml:space="preserve">ЗДАНИЕ ТП-1009 ул.Воронова (колледж) инв.№ 41358
</t>
  </si>
  <si>
    <t xml:space="preserve">66:08:0802014:3653</t>
  </si>
  <si>
    <t xml:space="preserve">ЗДАНИЕ ТП-1067 ул.Карла Маркса,75 инв.№ 41120</t>
  </si>
  <si>
    <t xml:space="preserve">66:08:0802014:3650</t>
  </si>
  <si>
    <t xml:space="preserve">НЕЖИЛОЕ ПОМЕЩЕНИЕ
п.Басьяновский, ул.Строителей,11</t>
  </si>
  <si>
    <t xml:space="preserve">66:08:0201004:811</t>
  </si>
  <si>
    <t xml:space="preserve">работа аптеки</t>
  </si>
  <si>
    <t xml:space="preserve">Решение 5 сессии Свердловского
областного Совета народных депутатов от 25.04.1991г.
Собственность
№ 66-66-22/015/2010-298 от 15.04.2010</t>
  </si>
  <si>
    <t xml:space="preserve">Гидротехническое сооружение - плотина в составе: сооружение площадью 25279,5 кв.м., кадастровый номер
66:08:0000000:2743;
сооружение протяженностью по гребню 48,5 м.,
шириной 8,75 м., кадастровый номер
66:08:0000000:2232.
Адрес: г. Верхняя Салда, улица Розы Люксембург
</t>
  </si>
  <si>
    <t xml:space="preserve">66:08:0000000:2743
66:08:0000000:2232</t>
  </si>
  <si>
    <t xml:space="preserve">Постановл.главы админ.№ 202 от 
31.03.2005г., решение Думы № 10 от 09.04.2008г. акт приема-передачи от 31.05.05г.</t>
  </si>
  <si>
    <t xml:space="preserve">ЗДАНИЕ КОТЕЛЬНОЙ поселок Песчаный Карьер 
(инв. № 42278)</t>
  </si>
  <si>
    <t xml:space="preserve">66:08:0501001:24 </t>
  </si>
  <si>
    <t xml:space="preserve">Постановл.главы админ.№ 479 от 
22.07.2008г.,решение Думы № 64 от 13.08.2008г.</t>
  </si>
  <si>
    <t xml:space="preserve">376/1</t>
  </si>
  <si>
    <t xml:space="preserve">Сооружение - дымовая труба котельной поселка Песчаный</t>
  </si>
  <si>
    <t xml:space="preserve">66:08:0501001:122</t>
  </si>
  <si>
    <t xml:space="preserve">Постановление главы администрации № 711 от 28.12.95г.</t>
  </si>
  <si>
    <t xml:space="preserve">СООРУЖЕНИЕ - ВОДОНАПОРНАЯ БАШНЯ
поселок Песчаный Карьер</t>
  </si>
  <si>
    <t xml:space="preserve">66:08:0501001:241</t>
  </si>
  <si>
    <t xml:space="preserve">высота 20 м</t>
  </si>
  <si>
    <t xml:space="preserve">Постановл.главы админ.№ 479 
от 22.07.2008г.,решение Думы № 64 от 13.08.2008г. акт приема-передачи от 13.08.08г.</t>
  </si>
  <si>
    <t xml:space="preserve">СООРУЖЕНИЕ- СКВАЖИНА
поселок Песчаный Карьер</t>
  </si>
  <si>
    <t xml:space="preserve">66:08:0501001:10</t>
  </si>
  <si>
    <t xml:space="preserve">литера 3А, 3Б</t>
  </si>
  <si>
    <t xml:space="preserve">Постановл.главы админ.№ 479 от 
22.07.2008г.,решение Думы № 64 от 13.08.2008г. акт приема-передачи от 13.08.08г.
Собственность
№ 66-66-22/665/2014-109 от 03.12.2014</t>
  </si>
  <si>
    <t xml:space="preserve">СООРУЖЕНИЕ - СКВАЖИНА
деревня Никитино</t>
  </si>
  <si>
    <t xml:space="preserve">66:08:0000000:2760</t>
  </si>
  <si>
    <t xml:space="preserve">глубина - 90 м
площ.застройки
16,5</t>
  </si>
  <si>
    <t xml:space="preserve">Постановление главы администрации 
№ 686 от 30.12.94г. Акт приема-передачи от 04.01.95г.
Собственность
№ 66-66-22/665/2014-115 от 03.12.2014</t>
  </si>
  <si>
    <t xml:space="preserve">ГАЗОПРОВОД
деревня Северная, ул.Красноармейская
протяженность 435 м</t>
  </si>
  <si>
    <t xml:space="preserve">66:08:0000000:2248</t>
  </si>
  <si>
    <t xml:space="preserve">газовое хозяйство</t>
  </si>
  <si>
    <t xml:space="preserve">Решение Думы городского 
округа от 29.07.2009г. № 179</t>
  </si>
  <si>
    <t xml:space="preserve">ГАЗОПРОВОД
район улицы Базарная, через ул.Рабочей Молодежи до городской бани протяженность 260 м </t>
  </si>
  <si>
    <t xml:space="preserve">66:08:0000000:2246</t>
  </si>
  <si>
    <t xml:space="preserve">ГАЗОПРОВОД 
район ул.Лесная вдоль оврага,огородов до газораспределительного шкафа (ГРПШ), от ГРПШ до здан.котельной по ул.Лесная (пр.1023,2 м)</t>
  </si>
  <si>
    <t xml:space="preserve">66:08:0000000:2239</t>
  </si>
  <si>
    <t xml:space="preserve">ГАЗОПРОВОД
район ул.Володарского через ул.Космонавтов,М.Горького, Пушкина, Ветеринарная до ГРПШ по ул.Лесная (протяж-ть 1850,7м)</t>
  </si>
  <si>
    <t xml:space="preserve">66:08:0000000:2243</t>
  </si>
  <si>
    <t xml:space="preserve">АВТОМОБИЛЬНАЯ ДОРОГА
ул. Парковая до магазина № 1, у центральной проходной
7 575 375,24 
(в составе: 
1. Светофорный объект на перекрестке улиц Парковая – Спортивная;
2. Г-образные опоры дорожных знаков и знаки дорожные по улице Парковая у дома № 22, 
3. светофорный объект в районе дома № 12 по ул. Парковая;
4. светофорный объект в районе дома № 16 по ул. Парковая;
5. светофорный объект на перекрестке улиц Парковая – Сабурова;
6. Светофорный объект на перекрестке улиц Парковая – Ленина;
7. Светофорный объект на перекрестке улиц Парковая – Восточная; Размещено 201 дорожный знак, 74 стойки)
8. Объект внешнего благоустройства «Пешеходный переход», расположенный по адресу: Свердловская область, город Верхняя Салда, в районе дома № 12 по улице Парковая «Дом книги», в составе: - знак дорожный на оцинкованной подоснове со световозвращающей пленкой особых предписаний, размером 900х900 мм, тип 5.19.1 - 2 штуки;
9. Дорожные знаки тип: 6.16. – 3 штуки; стойки, тип: 6.16. – 2 штуки
</t>
  </si>
  <si>
    <t xml:space="preserve">66:08:0000000:2236</t>
  </si>
  <si>
    <t xml:space="preserve">Свердловская область, г. Верхняя Салда, участок дороги по ул. Парковой от ул. Энгельса до р. Чернушкаучасток дороги по ул. Парковой от ул.Энгельса до 
реки Чернушка</t>
  </si>
  <si>
    <t xml:space="preserve">Решение Думы городского округа
 от 29.07.2009г. № 174 Акт приема-передачи от 14.04.09г.
Распоряжение администрации ВСГО 
от 12.09.2022 № 176-о
Распоряжение администрации ВСГО 
от 02.02.2023 № 24-о
Распоряжение администрации ВСГО 
от 13.07.2023 № 148-о
Распоряжение администрации ВСГО 
от 29.12.2023 № 304-о
Распоряжение администрации ВСГО 
от 11.07.2023 № 146-о
Распоряжение администрации ВСГО 
от 01.08.2024 № 242-о
Распоряжение 20.11.2024 № 370-о</t>
  </si>
  <si>
    <t xml:space="preserve">АВТОМОБИЛЬНАЯ ДОРОГА
от магазина № 1 до строительной базы</t>
  </si>
  <si>
    <t xml:space="preserve">66:08:0000000:2237</t>
  </si>
  <si>
    <t xml:space="preserve">Свердловская область, г. Верхняя Салда, участок дороги по ул. Карла Либкнехта от ул. Энгельса с восточной и северной стороны Центрального поселка до ул. 25 Октября</t>
  </si>
  <si>
    <t xml:space="preserve">Решение Думы городского округа
 от 29.07.2009г. № 174 Акт приема-передачи от 14.04.09г.</t>
  </si>
  <si>
    <t xml:space="preserve">АВТОМОБИЛЬНАЯ ДОРОГА 
от железнодорожного переезда МПС до конторы п/я А-1486 (в составе: Размещено 11 дорожных знаков, 6 стоек)</t>
  </si>
  <si>
    <t xml:space="preserve">66:08:0000000:2238</t>
  </si>
  <si>
    <t xml:space="preserve">Свердловская область, г. Верхняя Салда, участок объездной дороги от переезда ж/дорожного пути Н-Тагил-Алапаевск до здания предприятия "Турецкий берег" на ул. Северный поселок
</t>
  </si>
  <si>
    <t xml:space="preserve">Решение Думы городского округа
 от 29.07.2009г. № 174 Акт приема-передачи от 14.04.09г.
Распоряжение 11.07.2023 № 146-о</t>
  </si>
  <si>
    <t xml:space="preserve">АВТОМОБИЛЬНАЯ ДОРОГА на РСУ, в составе: 
размещено 4 дорожных знаков, 9 стоек</t>
  </si>
  <si>
    <t xml:space="preserve">66:08:0000000:2240</t>
  </si>
  <si>
    <t xml:space="preserve">Свердловская область, г. Верхняя Салда, участок объездной дороги от ул. 25 Октября до механизированного участка цеха № 19</t>
  </si>
  <si>
    <t xml:space="preserve">АВТОМОБИЛЬНАЯ ДОРОГА
ул.Ленина от ул. Парковой до ул. Пролетарской </t>
  </si>
  <si>
    <t xml:space="preserve">66:08:0000000:2241</t>
  </si>
  <si>
    <t xml:space="preserve">Свердловская область, г. Верхняя Салда, участок дороги по ул. Ленина от ул. Парковой до ул. Пролетарской</t>
  </si>
  <si>
    <t xml:space="preserve">АВТОМОБИЛЬНАЯ ДОРОГА</t>
  </si>
  <si>
    <t xml:space="preserve">66:08:0000000:2242</t>
  </si>
  <si>
    <t xml:space="preserve">Свердловская область, г. Верхняя Салда, участок дороги по ул.Энгельса от ул. Евстигнеева до ул. Парковой</t>
  </si>
  <si>
    <t xml:space="preserve">АВТОМОБИЛЬНАЯ ДОРОГА
от Центрального поселка до корпуса № 1 (в составе: Размещено 12 дорожных знаков, 7 стоек)</t>
  </si>
  <si>
    <t xml:space="preserve">66:08:0000000:2244</t>
  </si>
  <si>
    <t xml:space="preserve">Свердловская область, г. Верхняя Салда, участок объездной дороги по ул. Северный поселок от ул. Промышленной до дороги от ул. 25 Октября до промплощадки "Б"</t>
  </si>
  <si>
    <t xml:space="preserve">АВТОДОРОГА "Северная" от ПКО до ПК 8+66, в составе: 
размещено 44 дорожных знаков, 19 стоек</t>
  </si>
  <si>
    <t xml:space="preserve">66:08:0000000:2245</t>
  </si>
  <si>
    <t xml:space="preserve">Свердловская область, г. Верхняя Салда, участок объездной дороги от ул. 25 Октября до промплощадки "Б"</t>
  </si>
  <si>
    <t xml:space="preserve">АВТОДОРОГА № 2, в составе: 
размещено 3 дорожных знака, 1 стойка</t>
  </si>
  <si>
    <t xml:space="preserve">66:08:0000000:2247</t>
  </si>
  <si>
    <t xml:space="preserve">Свердловская область, г. Верхняя Салда, участок дороги от ул. Северный поселок до здания гаража МУП "Горэлектросети" (северо-восточная часть г. В. Салда)</t>
  </si>
  <si>
    <t xml:space="preserve">АВТОДОРОГА
от ПК-0/ПК 21+40/до ПК 10+77 от столовой № 2 до ДСК (в составе: Размещено 13 дорожных знака, 7 стоек)</t>
  </si>
  <si>
    <t xml:space="preserve">66:08:0000000:2249</t>
  </si>
  <si>
    <t xml:space="preserve">Свердловская область, г. Верхняя Салда, участок дороги по ул. Промышленной от ул Северный поселок до ДСК</t>
  </si>
  <si>
    <t xml:space="preserve">Решение Думы городского округа
 от 29.07.2009г. № 174 Акт приема-передачи от 14.04.09г.
Распоряжение администрации ВСГО 
от 11.07.2023 № 146-о</t>
  </si>
  <si>
    <t xml:space="preserve">АВТОДОРОГА № 1 
от ПК 0+0,00 до 2+6,70, в составе: 
1. Размещено 19 дорожных знаков, 11 стоек;
2. Дорожный знак тип: 3.24. – 1 штука; стойка, тип: 3.24. – 1 штука
</t>
  </si>
  <si>
    <t xml:space="preserve">66:08:0000000:2250</t>
  </si>
  <si>
    <t xml:space="preserve">Свердловская область, г. Верхняя Салда, участок объездной дороги от ул. Парковой до переезда ж/дорожного пути Н-Тагил-Алапаевск (северо-восточная часть г. В.Салда)</t>
  </si>
  <si>
    <t xml:space="preserve">Решение Думы городского округа
 от 29.07.2009г. № 174 Акт приема-передачи от 14.04.09г.
Распоряжение 11.07.2023 № 146-о
Распоряжение 20.11.2024 № 370-о</t>
  </si>
  <si>
    <t xml:space="preserve">АВТОДОРОГА № 1 
от ПК-0 до ПК-6 (в составе: Размещено 2 дорожных знака)</t>
  </si>
  <si>
    <t xml:space="preserve">66:08:0000000:2252</t>
  </si>
  <si>
    <t xml:space="preserve">Свердловская область, г. Верхняя Салда, участок дороги по ул. Северный поселок от производственной базы ООО "Прокатмонтаж" до дороги от ул. Северный поселок до здания гаража МУП "Горэлектросети" (северо-восточная часть г. В. Салда)</t>
  </si>
  <si>
    <t xml:space="preserve">АВТОДОРОГА
от ПК 21+40 до ПК 28+38 от столовой промбазы до участка Прокатмонтажа (в составе: Размещено 7 дорожных знаков, 2 стойки)</t>
  </si>
  <si>
    <t xml:space="preserve">66:08:0000000:2251</t>
  </si>
  <si>
    <t xml:space="preserve">Свердловская область, г. Верхняя Салда, участок объездной дороги по ул. Северный поселок от ул. Промышленной до производственной площадки базы ООО "Прокатмонтаж"</t>
  </si>
  <si>
    <t xml:space="preserve">АВТОДОРОГИ И ПЛОЩАДКИ 
асфальтированные от фильтровальной станции до п/ст. "Речная"</t>
  </si>
  <si>
    <t xml:space="preserve">66:08:0000000:2253</t>
  </si>
  <si>
    <t xml:space="preserve">Свердловская область, г. Верхняя Салда, участок дороги от фильтровальной станции с северо-западной стороны до п/станции "Речная" МУП "Горэлектросети"</t>
  </si>
  <si>
    <t xml:space="preserve">Решение Думы городского округа
 от 29.07.2009г. № 174 Акт приема-передачи от 14.04.09г.
</t>
  </si>
  <si>
    <t xml:space="preserve">ПЕШЕХОДНАЯ ДОРОЖКА
от Восточной проходной до столовой № 3</t>
  </si>
  <si>
    <t xml:space="preserve">тротуар с южной стороны ул.Парковая от здания "Комплекс Уральский" до здания кафе "Велина"</t>
  </si>
  <si>
    <t xml:space="preserve">АСФАЛЬТО-БЕТОННЫЕ ТРОТУАРЫ
от пожарной до жил.участка УКСа</t>
  </si>
  <si>
    <t xml:space="preserve">тротуар с северной стороны парка им.Гагарина до ул.К.Либкнехта</t>
  </si>
  <si>
    <t xml:space="preserve">ЗАКЛЮЧЕНИЕ В ТРУБУ РУЧЬЯ "БАРНЕВКА"
от камеры № 7 до оголовка на ул.Парковая</t>
  </si>
  <si>
    <t xml:space="preserve">66:08:0000000:2257</t>
  </si>
  <si>
    <t xml:space="preserve">подземный трубопровод
от парка им.Гагарина до ул.К.Маркса</t>
  </si>
  <si>
    <t xml:space="preserve">Решение Думы городского 
округа от 29.07.2009г. № 174
Акт приема-передачи от 14.04.09г.</t>
  </si>
  <si>
    <t xml:space="preserve">МОСТ ЖЕЛЕЗОБЕТОННЫЙ 3-х пролетный через реку Салда</t>
  </si>
  <si>
    <t xml:space="preserve">66:08:0000000:2256</t>
  </si>
  <si>
    <t xml:space="preserve">мост в урочище 
"Голованов мост" через реку Салду</t>
  </si>
  <si>
    <t xml:space="preserve">Наружное освещение частного сектора инв.№ 41316а</t>
  </si>
  <si>
    <t xml:space="preserve"> 56,845 км
протяженность</t>
  </si>
  <si>
    <t xml:space="preserve">Постан.гл.адм.№ 711от 28.12.95г.
Акт приема-передачи от 01.09.96г.
Реш.Думы № 159 от 21.05.09г.
Акт изъятия в казну от 21.05.09г.</t>
  </si>
  <si>
    <t xml:space="preserve">Наружное освещение по ул.Ур.рабочих, Некрасова, 
Н.Фронта, Изобретателей, Орджоникидзе, Чкалова, Сталеваров инв.№ 5020а</t>
  </si>
  <si>
    <t xml:space="preserve">6,72 км
протяженность </t>
  </si>
  <si>
    <t xml:space="preserve">ЛЭП наружного освещения ул.Ленина, Крупской, Евстигнеева 
(с ТП-1006,1010) инв.№ 5020</t>
  </si>
  <si>
    <t xml:space="preserve">66:08:0000000:4443</t>
  </si>
  <si>
    <t xml:space="preserve">1449 м</t>
  </si>
  <si>
    <t xml:space="preserve">Наружное освещение по ул.Энгельса (с ТП-1028,1043,1004,1049,1053) инв.№ 31856</t>
  </si>
  <si>
    <t xml:space="preserve">66:08:0000000:4449</t>
  </si>
  <si>
    <t xml:space="preserve">3845 м</t>
  </si>
  <si>
    <t xml:space="preserve">Постан.гл.адм.№ 711от 28.12.95г.
Акт приема-передачи от 01.09.96г.
Реш.Думы № 159 от 21.05.09г.
Акт изъятия в казну от 21.05.09г.
Собственность
№ 66:08:0000000:4449-66/108/2024-1
от 18.01.2024</t>
  </si>
  <si>
    <t xml:space="preserve">Наружное освещение квартала "Строитель", ул.Устинова, Спортивная (с ТП-1064, 1065) инв.№ 41491</t>
  </si>
  <si>
    <t xml:space="preserve">66:08:0802011:4021</t>
  </si>
  <si>
    <t xml:space="preserve">1520 м</t>
  </si>
  <si>
    <t xml:space="preserve">Наружное освещение микрорайона "Строитель" (с ТП-1062,
1063,1314,1316) инв.№ 41519</t>
  </si>
  <si>
    <t xml:space="preserve">66:08:0802011:4023</t>
  </si>
  <si>
    <t xml:space="preserve">2266 м</t>
  </si>
  <si>
    <t xml:space="preserve">Наружное освещение ул.Спортивная (с ТП-1311) инв.№ 5025</t>
  </si>
  <si>
    <t xml:space="preserve">66:08:0000000:4444</t>
  </si>
  <si>
    <t xml:space="preserve">1300 м</t>
  </si>
  <si>
    <t xml:space="preserve">Освещение автодороги Северная и Центрального поселка (с ТП-1001,1002) инв.41458</t>
  </si>
  <si>
    <t xml:space="preserve">66:08:0000000:4445</t>
  </si>
  <si>
    <t xml:space="preserve">1881 м</t>
  </si>
  <si>
    <t xml:space="preserve">Наружное освещение д/с № 42, № 43 мкр."Строитель" (с ТП-1059) инв.41341</t>
  </si>
  <si>
    <t xml:space="preserve">66:08:0802009:1462</t>
  </si>
  <si>
    <t xml:space="preserve">478 м</t>
  </si>
  <si>
    <t xml:space="preserve">Наружное освещение квартала "А" (с РП-1,ТП-1051,ТП-1056) инв.№ 41119</t>
  </si>
  <si>
    <t xml:space="preserve">66:08:0802013:360</t>
  </si>
  <si>
    <t xml:space="preserve">738 м</t>
  </si>
  <si>
    <t xml:space="preserve">Наружное освещение д/с № 41 мкр."Строитель"  инв.№ 40376</t>
  </si>
  <si>
    <t xml:space="preserve">66:08:0802011:4022</t>
  </si>
  <si>
    <t xml:space="preserve">284 м</t>
  </si>
  <si>
    <t xml:space="preserve">Наружное освещение ул.Ленина (с ТП-1028), К.Либкнехта 
(с ТП-1003) инв.№ 41323а</t>
  </si>
  <si>
    <t xml:space="preserve">66:08:0000000:4446</t>
  </si>
  <si>
    <t xml:space="preserve">807 м</t>
  </si>
  <si>
    <t xml:space="preserve">Наружное освещение пешеходной дорожки от ул.Парковая до д. 68 по ул. Молодежный поселок
(с ТП-1033)  инв.№ 41309
</t>
  </si>
  <si>
    <t xml:space="preserve">66:08:0000000:4450</t>
  </si>
  <si>
    <t xml:space="preserve">парк Базанова</t>
  </si>
  <si>
    <t xml:space="preserve">431 м</t>
  </si>
  <si>
    <t xml:space="preserve">Наружное освещение проезда к д/с № 2, 4, ул.Сабурова (с ТП-1047) и профилактория инв.№ 41325</t>
  </si>
  <si>
    <t xml:space="preserve">66:08:0802004:987</t>
  </si>
  <si>
    <t xml:space="preserve">585 м</t>
  </si>
  <si>
    <t xml:space="preserve">Наружное освещение тротуара и ул.Воронова от ТП-1009 до квартала "А" инв.№ 41328</t>
  </si>
  <si>
    <t xml:space="preserve">66:08:0000000:4451</t>
  </si>
  <si>
    <t xml:space="preserve">1477 м</t>
  </si>
  <si>
    <t xml:space="preserve">Наружное освещение ул.Восточная (с ТП-1310) инв.№ 4024</t>
  </si>
  <si>
    <t xml:space="preserve">66:08:0802007:1925</t>
  </si>
  <si>
    <t xml:space="preserve">219 м</t>
  </si>
  <si>
    <t xml:space="preserve">Наружное освещение ул.Парковая, Сабурова (с ТП-1007) инв.№ 41330</t>
  </si>
  <si>
    <t xml:space="preserve">66:08:0000000:4447</t>
  </si>
  <si>
    <t xml:space="preserve">1691 м</t>
  </si>
  <si>
    <t xml:space="preserve">Помещение нежилое (номера на поэтажном плане: 1 Этаж 47; 2 Этаж 50-76; 3 Этаж 1-4)
г. В.Салда, ул. Энгельса, д. 87, корп. 1</t>
  </si>
  <si>
    <t xml:space="preserve">66:08:0804001:5748</t>
  </si>
  <si>
    <t xml:space="preserve">"Дружба"</t>
  </si>
  <si>
    <t xml:space="preserve">Решение Думы городского  
округа от 26.05.2010г. № 306 Акт приема-передачи от 26.05.10г</t>
  </si>
  <si>
    <t xml:space="preserve">Здание Дворца культуры
имени Г.Д.Агаркова ул.Энгельса, дом 32</t>
  </si>
  <si>
    <t xml:space="preserve">66:08:0804001:228</t>
  </si>
  <si>
    <t xml:space="preserve">Литера А, а, а1, а2, а3, а4, 5а</t>
  </si>
  <si>
    <t xml:space="preserve">Решение Думы городского
округа от 26.05.2010г. № 306
Акт приема-передачи от 26.05.10г.  </t>
  </si>
  <si>
    <t xml:space="preserve">Площадка у Дворца культуры</t>
  </si>
  <si>
    <t xml:space="preserve">66:08:0804001:5296</t>
  </si>
  <si>
    <t xml:space="preserve">асфальтированная площадка</t>
  </si>
  <si>
    <t xml:space="preserve">сооружение-малая архитектурная форма
Фонтан "Данила"</t>
  </si>
  <si>
    <t xml:space="preserve">площадь перед Дворцом 
культуры</t>
  </si>
  <si>
    <t xml:space="preserve">Памятник герою Советского Союза
Евстигнееву
</t>
  </si>
  <si>
    <t xml:space="preserve">в 25 метрах восточнее дома № 25 по 
улице Энгельса</t>
  </si>
  <si>
    <t xml:space="preserve">Решение Думы городского  
округа от 26.05.2010г. № 306
Акт приема-передачи от 26.05.10г.</t>
  </si>
  <si>
    <t xml:space="preserve">Сооружение Придворцовая площадь ДК им. 
Г.Д.Агаркова ул.Энгельса,32</t>
  </si>
  <si>
    <t xml:space="preserve">Дом ритуальных услуг
</t>
  </si>
  <si>
    <t xml:space="preserve">66:08:0000000:281</t>
  </si>
  <si>
    <t xml:space="preserve">Свердловская область, город Верхняя Салда, у западной границы существующего городского кладбища в 120 метрах севернее автомобильной дороги Верхняя Салда – Балакино</t>
  </si>
  <si>
    <t xml:space="preserve">Решение Думы городского  
округа от 28.07.2010г. № 338</t>
  </si>
  <si>
    <t xml:space="preserve">Сооружение (водонасосная станция с 
резервуаром для воды), включающее здание (водонасосная станция), литер Г1, площадь застроения-50,2 кв.м., сооружения (подземный резервуар для воды), литер IV, площадь застроенная 83,3 кв.м. 
ул.Лесная инв. 000031933</t>
  </si>
  <si>
    <t xml:space="preserve">66:08:0805022:331</t>
  </si>
  <si>
    <t xml:space="preserve">включая: здание водонасосной станции
 литер Г1; сооружение - подземный резервуар д.воды лит.IV</t>
  </si>
  <si>
    <t xml:space="preserve">Договор купли-продажи № 110/04
от 10.09.2004г., свидетельство
о регистрации 66 АБ № 519090
от 31.12.2004г.</t>
  </si>
  <si>
    <t xml:space="preserve">Сооружение (водопроводная сеть с 
артезианской скважиной) ул.Лесная 
инв. 000031935</t>
  </si>
  <si>
    <t xml:space="preserve">66:08:0805022:332</t>
  </si>
  <si>
    <t xml:space="preserve">включая: водопровод л.I;
здание насосной литер Г3;сооружение-скважина л.II; сооружение-скважина л.III </t>
  </si>
  <si>
    <t xml:space="preserve">Договор купли-продажи № 110/04
от 10.09.2004г., свидетельство о регистрации 66 АБ № 519088 от 31.12.2004г.</t>
  </si>
  <si>
    <t xml:space="preserve">Сооружение (канализационная сеть)
ул.Лесная</t>
  </si>
  <si>
    <t xml:space="preserve">66:08:0805022:304</t>
  </si>
  <si>
    <t xml:space="preserve">литер V</t>
  </si>
  <si>
    <t xml:space="preserve">Договор купли-продажи № 110/04
от 10.09.2004г., свидетельство о регистрации 66 АБ № 519089 от 31.12.2004г.</t>
  </si>
  <si>
    <t xml:space="preserve">АВТОМОБИЛЬНАЯ ДОРОГА ОБЩЕГО
ПОЛЬЗОВАНИЯ МЕСТНОГО ЗНАЧЕНИЯ
ул.1 Мая</t>
  </si>
  <si>
    <t xml:space="preserve">66:08:0000000:199</t>
  </si>
  <si>
    <t xml:space="preserve">Литер 1. От границы пересечения автодороги по ул.1 Мая с автодорогой по ул.Красноармейская до границы пересечения с автодорогой по ул.Р.Молодёжи, от границы пересечения с автодорогой по ул.Р.Молодёжи до границы пересечения с автодорогой по ул.К.Либкнехта, от границы пересечения с автодорогой по ул.К.Либкнехта до границы пересечения с автодорогой по ул.Кирова, от границы пересечения с автодорогой по ул.Ленина, от границы пересечения с автодорогой по ул.Ленина до границы пересечения автодороги по ул.1 Мая с автодорогой по ул.Уральских Добровольцев  </t>
  </si>
  <si>
    <t xml:space="preserve">2136 м
протяженность</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АВТОМОБИЛЬНАЯ ДОРОГА ОБЩЕГО
ПОЛЬЗОВАНИЯ МЕСТНОГО ЗНАЧЕНИЯ
ул.25 Октября, в составе: 
1. Размещено 31 дорожный знак, 15 стоек;
2. Дорожные знаки тип: 6.16. – 2 штуки; стойки, тип: 6.16. – 2 штуки
</t>
  </si>
  <si>
    <t xml:space="preserve">66:08:0000000:2262</t>
  </si>
  <si>
    <t xml:space="preserve">Литер 1А, 1Б. От границы пересечения автодороги по ул.25 Октября с автодорогой по ул.К.Маркса до границы пересечения с автодорогой по ул.1 Мая, от границы пересечения с  ул.1 Мая до границы пересечения с автодорогой по ул.III Интернационала, от границы пересечения с автодорогой по ул.III Интернационала, от границы пересечения с автодорогой по ул.Комсомольская, от границы пересечения с автодорогой по ул. Базарная, от границы пересечения с автодорогой по ул.Базарная до границы пересечения с проездом; от границы пересечения автодороги по ул.25 Октября с проездом до границы автодороги по ул.25 Октября у береговой зоны Верхнесалдинского пруда </t>
  </si>
  <si>
    <t xml:space="preserve">2056 м
протяженность</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20.11.2024 № 370-о</t>
  </si>
  <si>
    <t xml:space="preserve">Автомобильная дорога общего 
пользования  местного значения город Верхняя Салда улица ул.III Интернационала, в составе:
1. Пешеходный переход по улице                                        3 Интернационала у дома № 115 и пешеходный переход по улице 3 Интернационала у дома № 203; 
2. Размещено 80 знаков, 32 стоек; 
3. Дорожные знаки тип: 2.1. – 1 штука, 2.4. – 2 штуки; стойки, тип: 2.1. – 2 штуки, 2.4. – 2 штуки
</t>
  </si>
  <si>
    <t xml:space="preserve">66:08:0804011:617</t>
  </si>
  <si>
    <t xml:space="preserve">От  границы  пересечения автодороги по улице III Интернационала  с автодорогой  по улице Привокзальная до границы пересечения автодороги по улице III Интернационала  с автодорогой  к очистным сооружениям
</t>
  </si>
  <si>
    <t xml:space="preserve">3421,7 м</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
Распоряжение 11.07.2023 № 146-о
Распоряжение 20.11.2024 № 370-о</t>
  </si>
  <si>
    <t xml:space="preserve">Автомобильная дорога общего пользования  местного значения город Верхняя Салда улица Базарная</t>
  </si>
  <si>
    <t xml:space="preserve">66:08:0000000:636</t>
  </si>
  <si>
    <t xml:space="preserve">От границы  автодороги по улице Базарная с землей общего пользования  до границы пересечения с автодорогой по улице Орджоникидзе, от границы пересечения с автодорогой по улице Орджоникидзе до границы пересечения с автодорогой по улице Красноармейской, от границы пересечения с автодорогой по улице Красноармейская до границы пересечения с автодорогой по улице Рабочей Молодежи, от границы пересечения с автодорогой по улице Рабочей Молодежи до границы пересечения автодороги по улице Базарная с автодорогой по улице Карла Либкнехта</t>
  </si>
  <si>
    <t xml:space="preserve">Автомобильная дорога общего пользования  местного значения город Верхняя Салда улица Береговая</t>
  </si>
  <si>
    <t xml:space="preserve">66:08:0000000:2263</t>
  </si>
  <si>
    <t xml:space="preserve">От  границы пересечения   автодороги по улице Береговая с автодорогой по улице Пролетарская до границы пересечения с автодорогой по улице Советская, от границы пересечения с автодорогой по улице Советская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улице III Интернационала, от границы пересечения с автодорогой по улице III Интернационала, через границу ответвления автодороги по улице Береговая  до границы автодороги по улице Береговая у береговой зоны реки Салда; от границы ответвления автодороги по улице Береговая до границы автодороги  по улице Береговая у жилых домов № 59, 61</t>
  </si>
  <si>
    <t xml:space="preserve">Автомобильная дорога общего пользования  местного значения город Верхняя Салда улица Ветеринарная, в составе:
1. Лом марки СТ20 по ГОСТ 10705-94 (трубы диаметром 630 мм, толщина стенки 10 мм) длинной 18 м весом 2 759,76 кг
</t>
  </si>
  <si>
    <t xml:space="preserve">66:08:0000000:2264</t>
  </si>
  <si>
    <t xml:space="preserve">От границы автодороги по улице Ветеринарная  у береговой зоны реки Салда до границы автодороги по улице Ветеринарная у границы участка ветеринарной станции;  от границы пересечения автодороги по улице Ветеринарная с переулком на уровне участка № 16 по улице Ветеринарная до границы автодороги по улице Ветеринарная у береговой зоны Сухого лог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04.12.2024 № 393-о</t>
  </si>
  <si>
    <t xml:space="preserve">Автомобильная дорога общего пользования  местного значения город Верхняя Салда улица Вокзальная, в составе: 
1. Размещено 30 дорожных знаков, 12 стоек;
2. Объект «Автобусная остановка «Вокзальная», расположенный по адресу: город Верхняя Салда, улица Вокзальная, дом № 1</t>
  </si>
  <si>
    <t xml:space="preserve">66:08:0000000:2265</t>
  </si>
  <si>
    <t xml:space="preserve">От границы пересечения  автодороги по улице Вокзальная с автодорогой по улице Крупской до границы пересечения с автодорогой по улице III Интернационала, от границы пересечения с автодорогой по улице III Интернационала до границы автодороги по улице Вокзальная с землей общего пользования;  от границы пересечения автодороги по улице Вокзальная с автодорогой по улице Строителей до границы пересечения с автодорогой по улице Металлургов, от границы пересечения с автодорогой по улице Металлургов до границы автодороги по улице Вокзальная с границей автодороги по улице Сталеваров</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11.10.202 № 335-о</t>
  </si>
  <si>
    <t xml:space="preserve">Автомобильная дорога общего пользования  местного значения город Верхняя Салда улица Володарского</t>
  </si>
  <si>
    <t xml:space="preserve">66:08:0805017:1036</t>
  </si>
  <si>
    <t xml:space="preserve">От границы автодороги по улице Володарского у береговой зоны реки Салда до границы автодороги по улице Володарского у береговой зоны Сухого лога</t>
  </si>
  <si>
    <t xml:space="preserve">Автомобильная дорога общего 
пользования  местного значения город Верхняя Салда улица Воронова, в составе: 
1. Светофорный объект по адресу: Свердловская область, город Верхняя Салда, улица Воронова – Спортивная, 
2. Размещено 118 дорожных знака, 52 стоек;
3. Дорожные знаки тип: 6.16. – 2 штуки; стойки, тип: 6.16. – 2 штуки
</t>
  </si>
  <si>
    <t xml:space="preserve">66:08:0000000:2272</t>
  </si>
  <si>
    <t xml:space="preserve">От  границы  пересечения автодороги по улице  Воронова с автодорогой по улице Молодежный поселок до границы пересечения автодороги по улице Воронова  с автодорогой по улице Устино-ва; от границы ответвления автодороги по улице Воронова до границы автодороги по улице Воронова с автодорогой по улице Энгельс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24.01.2024 № 190-о
Распоряжение 11.07.2023 № 146-о
Распоряжение 28.02.2024 № 48-о
Распоряжение 20.11.2024 № 370-о</t>
  </si>
  <si>
    <t xml:space="preserve">Автомобильная дорога общего 
пользования  местного значения город Верхняя Салда улица Восточная, в составе: Размещено 60 дорожных знаков, 30 стоек</t>
  </si>
  <si>
    <t xml:space="preserve">66:08:0000000:2275</t>
  </si>
  <si>
    <t xml:space="preserve">От  границы  пересечения автодороги по улице  Восточная  с автодорогой  по улице Парковая до границы автодороги по улице Восточная с автодорогой по улице Спортивная; от границы ответвления автодороги по улице Восточная до границы пересечения  автодороги по улице Восточная с автодорогой по улице Воронов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t>
  </si>
  <si>
    <t xml:space="preserve">Автомобильная дорога общего пользования  местного значения город Верхняя Салда улица Евстигнеева, в составе: Размещено 11 дорожных знаков, 7 стоек</t>
  </si>
  <si>
    <t xml:space="preserve">66:08:0802002:137</t>
  </si>
  <si>
    <t xml:space="preserve">От  границы  пересечения автодороги по улице  Евстигнеева с автодорогой по улице Энгельса до границы  пересечения автодороги по улице Евстигнеева с автодорогой по улице Крупской</t>
  </si>
  <si>
    <t xml:space="preserve">Автомобильная дорога общего пользования  местного значения город Верхняя Салда улица Изобретателей</t>
  </si>
  <si>
    <t xml:space="preserve">66:08:0000000:2276</t>
  </si>
  <si>
    <t xml:space="preserve">От границы пересечения  автодороги по улице Изобретателей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автодороги по улице Изобретателей с землей общего пользования; от границы пересечения автодороги по улице Изобретателей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автодороги по улице Изобретателей  у охранной зоны железнодорожного пути ВСМЗ-ст.Салда;  от границы автодороги по улице Изобретателей  у охранной зоны железнодорожного пути ВСМЗ-ст.Салда до границы пересечения автодороги по улице Изобретателей с автодорогой по улице Металлургов.</t>
  </si>
  <si>
    <t xml:space="preserve">Автомобильная дорога общего пользования  местного значения город Верхняя Салда улица Калинина</t>
  </si>
  <si>
    <t xml:space="preserve">66:08:0000000:2290</t>
  </si>
  <si>
    <t xml:space="preserve">От границы пересечения  автодороги по  улице Калинина  с автодорогой по улице Пролетарская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III Интернационала, от границы пересечения с автодорогой по улице III Интернационала до границы пересечения автодороги по улице Калинина с проездом; от границы автодороги по улице Калинина у береговой зоны ручья до границы автодороги по улице Калинина у береговой зоны Верхнесалдинского пруда.</t>
  </si>
  <si>
    <t xml:space="preserve">Постановление ВС РФ от 27.12.1991 г. № 3020-1, свидетельство о государственной регистрации права собственности Верхнесалдинского городского округа серия 66 АД 751034  от 05.03.2011 г.</t>
  </si>
  <si>
    <t xml:space="preserve">Автомобильная дорога общего 
пользования  местного значения город Верхняя Салда улица Карла Либкнехта
(в составе светофорный объект на улице Карла Либкнехта 1б, Размещено 60 дорожных знаков, 34 стоек)</t>
  </si>
  <si>
    <t xml:space="preserve">
66:08:0000000:2292</t>
  </si>
  <si>
    <t xml:space="preserve">От границы пересечения автодороги по улице Карла Либкнехта с автодорогой по улице Энгельса до гра-ницы пересечения с автодорогой по улице Карла Маркса;  от границы пересечения  автодороги по ули-це Карла Либкнехта с автодорогой по улице Карла Маркса до границы пересечения с автодорогой по улице III Интернационала; от границы пересечения автодороги по улице Карла Либкнехта с автодорогой по улице III Интернационала до железной дороги ВСМЗ-ст.Салда; от железной дороги ВСМЗ-ст.Салда до границы автодороги по улице Карла Либкнехта у береговой зоны Верхнесалдинского пруд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11.07.2023 № 146-о</t>
  </si>
  <si>
    <t xml:space="preserve">Автомобильная дорога общего 
пользования  местного значения город Верхняя Салда улица Карла Маркса
(в составе: 
1. Светофорный объект на перекрестке улиц Карла Маркса – Рабочей Молодежи;
2. Светофорный объект на перекрестке улиц Карла Маркса – Карла Либкнехта;
3. Светофорный объект на перекрестке улиц Карла Маркса – Ленина;
4. Светофорный объект на перекрестке улиц Карла Маркса – Розы Люксембург;
5. Дорожные знаки тип: 2.1. – 1 штука, 6.16. – 1 штука; стойка, тип: 6.16. – 1 штука;
6. Объект – тротуары, расположенные вблизи ГБОУ СО «Верхнесалдинская школа», город Верхняя Салда, ул. Карла Маркса (на участке от улицы Сабурова до улицы Ленина)  </t>
  </si>
  <si>
    <t xml:space="preserve">66:08:0000000:2291</t>
  </si>
  <si>
    <t xml:space="preserve">От границы пересечения автодороги по улице  Карла Маркса с автодорогой по улице Красноар-мейская до границы ответвления автодороги по улице Карла Маркса; от границы ответвления ав-тодороги  по улице Карла Маркса до границы  ав-тодороги по улице Карла Маркса с автодорогами по улицам Энгельса и Молодежный поселок; от границы ответвления автодороги по улице Карла Маркса до границы пересечения автодороги по улице Карла Маркса с автодорогой по улице Районная.
</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администрации ВСГО 
от 29.12.2023 № 304-о
Распоряжение 11.07.2023 № 146-о
Распоряжение 08.02.2024 № 23-о
Распоряжение 20.11.2024 № 370-о
Распоряжение 02.12.2024 № 388-о</t>
  </si>
  <si>
    <t xml:space="preserve">Автомобильная дорога общего пользования  местного значения город Верхняя Салда улица Кирова</t>
  </si>
  <si>
    <t xml:space="preserve">66:08:0804007:293</t>
  </si>
  <si>
    <t xml:space="preserve">От границы пересечения автодороги по улице Кирова с автодорогой по улице Энгельса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III Интернационала, от границы пересечения с автодорогой по улице III Интернационала до железнодорожного пути ВСМЗ-ст.Салда, от железнодорожного пути ВСМЗ-ст.Салда до границы автодороги по улице Кирова у береговой зоны Верхнесалдинского пруда.</t>
  </si>
  <si>
    <t xml:space="preserve">Автомобильная дорога общего пользования  местного значения город Верхняя Салда улица Коминтерна</t>
  </si>
  <si>
    <t xml:space="preserve">66:08:0000000:335</t>
  </si>
  <si>
    <t xml:space="preserve">От границы пересечения  автодороги по улице Коминтерна   с автодорогой по улице Крупской  до границы пересечения автодороги по улице Коминтерна  с автодорогой по улице Туристов</t>
  </si>
  <si>
    <t xml:space="preserve">Автомобильная дорога общего пользования  местного значения город Верхняя Салда улица Комсомольская</t>
  </si>
  <si>
    <t xml:space="preserve">66:08:0000000:2293</t>
  </si>
  <si>
    <t xml:space="preserve">От границы пересечения  автодороги по улице Комсомольская    с автодорогой по улице Вокзальная   до границы пересечения  с автодорогой по улице Красноармейская, от границы пересечения с автодорогой по улице Комсомольская до границы пересечения с автодорогой по улице Рабочей Молодежи, от границы пересечения с автодорогой по улице Рабочей Молодежи до границы пересечения с автодорогой по улице Карла Либкнехта, от границы пересечения с автодорогой по улице Карла Либкнехта до границы пересечения с автодорогой по улице Кирова, от границы пересечения  автодороги по улице Комсомольская до границы пересечения  с автодорогой по улице Калинина.</t>
  </si>
  <si>
    <t xml:space="preserve">Автомобильная дорога общего пользования  местного значения город Верхняя Салда улица Кооперативная, в составе: Размещено 8 дорожных знаков, 7 стоек</t>
  </si>
  <si>
    <t xml:space="preserve">66:08:0000000:676</t>
  </si>
  <si>
    <t xml:space="preserve">От  границы пересечения  автодороги по улице  Кооперативная с автодорогой по улице Котовского до границы автодороги по улице Кооперативная у присадовой территории коллективного сада № 4</t>
  </si>
  <si>
    <t xml:space="preserve">Автомобильная дорога общего пользования  местного значения город Верхняя Салда улица Космонавтов</t>
  </si>
  <si>
    <t xml:space="preserve">66:08:0805017:831</t>
  </si>
  <si>
    <t xml:space="preserve">От границы автодороги по улице Космонавтов у береговой зоны реки Салда до границы автодороги по улице Космонавтов у береговой зоны Сухого лога</t>
  </si>
  <si>
    <t xml:space="preserve">Автомобильная дорога общего 
пользования  местного значения город Верхняя Салда улица Котовского , в составе: 
1. Размещено 7 дорожных знаков, 3 стойки;
2. Дорожные знаки тип: 5.16. – 4 штуки; стойка, тип: 5.16. – 1 штука
</t>
  </si>
  <si>
    <t xml:space="preserve">66:08:0805029:500</t>
  </si>
  <si>
    <t xml:space="preserve">Свердловская область, г. Верхняя Салда, от  гра-ницы автодороги по улице  Котовского с автодорогой по улице Розы Люксембург до границы автодороги по улице Котовского у береговой зоны Верхнесалдинского пруда</t>
  </si>
  <si>
    <t xml:space="preserve">Автомобильная дорога общего пользования  местного значения город Верхняя Салда улица Красноармейская, в составе: Размещено 13 дорожных знаков, 8 стоек, 9 дорожных знаков, 7 стоек</t>
  </si>
  <si>
    <t xml:space="preserve">66:08:0000000:2295</t>
  </si>
  <si>
    <t xml:space="preserve">От  границы  пересечения автодороги по улице Красноармейская с автодорогой на РСУ до границы пересечения с автодорогой по улице   III Интернационала; от  границы  пересечения автодороги по улице Красноармейская с автодорогой по улице   III Интернационала до железной дороги ВСМЗ-ст.Салда; от железной дороги ВСМЗ-ст.Салда до границы автодороги по улице Красноармейская с автодорогой по улице Южная.</t>
  </si>
  <si>
    <t xml:space="preserve">Автомобильная дорога общего пользования  местного значения город Верхняя Салда улица Крупской Размещено, в составе: 
1. 38 дорожных знаков, 22 стойка;
2. Объект «Автобусная остановка «Крупской», расположенный по адресу: город Верхняя Салда, улица Крупской, дом № 31;
3. Стойка, тип: 8.2.3. – 1 штука
</t>
  </si>
  <si>
    <t xml:space="preserve">66:08:0000000:2289</t>
  </si>
  <si>
    <t xml:space="preserve">От  границы  пересечения автодороги по улице  Крупской  с автодорогами по улицам Энгельса и Вокзальной до границы пересечения  автодороги по улице Крупской с автодорогой по улице Красноармейская;  от границы пересечения автодороги по улице Крупской с автодорогой по улице Красноармейская до границы пересечения с автодороги по улице Крупской с автодорогой по улице Рабочей Молодежи</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11.10.202 № 335-о
Распоряжение 20.11.2024 № 370-о</t>
  </si>
  <si>
    <t xml:space="preserve">Автомобильная дорога общего 
пользования  местного значения город Верхняя Салда улица Ленина, в составе: 
1. Размещено 42 дорожный знак, 15 стоек, 47 дорожных знаков, 24 стойки;
2. Объект «Автобусная остановка «Ленина», расположенный по адресу: город Верхняя Салда, улица Ленина, дом № 30
3. Дорожные знаки тип: 6.16. – 2 штуки, 8.24. – 1 штука; стойки, тип: 5.16. – 1 штука, 6.16. – 2 штуки, 8.24. – 2 штуки
4. Лом марки СТ20 по ГОСТ 10705-94 (трубы диаметром 630 мм, толщина стенки 10 мм) длинной 26 м, весом 3 986,32 кг
</t>
  </si>
  <si>
    <t xml:space="preserve">66:08:0000000:2294</t>
  </si>
  <si>
    <t xml:space="preserve">От  границы  пересечения автодороги по улице  Ленина с автодорогой по улице Пролетарская до границы пересечения  автодороги по улице Ленина с автодорогой по улице Карла Маркса;  от границы пересечения автодороги по улице Ленина с автодорогой по улице Карла Маркса до границы пересечения с автодорогой по улице III Интернационала;  от границы пресечения автодороги по улице Ленина с автодорогой по улице III Интернационала до границы автодороги по улице Ленина у охранной зоны железной дороги ВСМЗ-ст. Салд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11.10.202 № 335-о
Распоряжение 20.11.2024 № 370-о
Распоряжение 04.12.2024 № 393-о</t>
  </si>
  <si>
    <t xml:space="preserve">Автомобильная дорога общего пользования  местного значения город Верхняя Салда улица Лесная, в составе: Размещено 8 дорожных знаков, 4 стойки</t>
  </si>
  <si>
    <t xml:space="preserve">66:08:0805022:95</t>
  </si>
  <si>
    <t xml:space="preserve">От границы  автодороги по улице Лесная с проездом  у жилого дома №14, корпус1 по улице Лесная до границы автодороги по улице Лесная  с землей общего пользования у жилого дома №14 по улице Лесная.</t>
  </si>
  <si>
    <t xml:space="preserve">Здание проходной цеха
ул.3 Интернационала,219</t>
  </si>
  <si>
    <t xml:space="preserve">66:08:0804011:621</t>
  </si>
  <si>
    <t xml:space="preserve">Литера А</t>
  </si>
  <si>
    <t xml:space="preserve">Решение Думы городского 
округа от 22.09.2010г. № 374
Акт приема-передачи от 30.12.2010</t>
  </si>
  <si>
    <t xml:space="preserve">   </t>
  </si>
  <si>
    <t xml:space="preserve">Автомобильная дорога общего пользования местного значения город Верхняя Салда улица Луначарского
</t>
  </si>
  <si>
    <t xml:space="preserve">66:08:0000000:668</t>
  </si>
  <si>
    <t xml:space="preserve">Российская Феедерация, Свердловская область, г. Верхняя Салда, от границы автодороги по улице Луначарского у береговой зоны водоканала, вдоль береговой зоны Верхнесалдинского пруда до границы автодороги по улице Луначарского у границы участка № 32 по улице Луначарского</t>
  </si>
  <si>
    <t xml:space="preserve">Автомобильная дорога общего пользования местного значения город Верхняя Салда улица Максима Горького
</t>
  </si>
  <si>
    <t xml:space="preserve">66:08:0805017:1039</t>
  </si>
  <si>
    <t xml:space="preserve">Адрес: Российская Феедерация, Свердловская область, г. Верхняя Салда, от границы автодороги по улице Максима Горького у береговой зоны реки Салда до границы автодороги по улице Максима Горького у береговой зоны Сухого лога</t>
  </si>
  <si>
    <t xml:space="preserve">Здание котельной
ул.3 Интернационала,219</t>
  </si>
  <si>
    <t xml:space="preserve">66:08:0804011:623</t>
  </si>
  <si>
    <t xml:space="preserve">Литера Е</t>
  </si>
  <si>
    <t xml:space="preserve">Автомобильная дорога общего пользования местного значения город Верхняя Салда улица Металлургов, в составе:
1. Размещено 22 дорожных знаков, 11 стоек;
2. Дорожный знак тип: 2.4. – 1 штука; стойка, тип: 2.4. – 1 штука
</t>
  </si>
  <si>
    <t xml:space="preserve">66:08:0805002:129</t>
  </si>
  <si>
    <t xml:space="preserve">Адрес: Российская Феедерация, Свердловская область, г. Верхняя Салда, от границы пересечения автодороги по улице Металлургов с автодорогой по улице Народная Стройка до границы пересечения автодороги по улице Металлергов с автодорогой по улице Краснойрмейская</t>
  </si>
  <si>
    <t xml:space="preserve">Автомобильная дорога общего пользования местного значения город Верхняя Салда улица Молодежный поселок, в составе: Размещено 19 дорожных знаков, 7 стоек
</t>
  </si>
  <si>
    <t xml:space="preserve">66:08:0000000:182</t>
  </si>
  <si>
    <t xml:space="preserve">Адрес: Российская Феедерация, Свердловская область, г. Верхняя Салда, от границы автодороги по улице Молодежный поселок у квартала гаражных боксов "Молодежный поселок" до границы автодороги по улице Молодежный поселок с автодорогами по улицам Энгельса и Карла Маркса</t>
  </si>
  <si>
    <t xml:space="preserve">Автомобильная дорога общего пользования местного значения город Верхняя Салда улица Моральская
</t>
  </si>
  <si>
    <t xml:space="preserve">66:08:0000000:2288</t>
  </si>
  <si>
    <t xml:space="preserve">Адрес: Российская Феедерация, Свердловская область, г. Верхняя Салда, от границы автодороги по улице Моральская у береговой зоны реки Салда, вдоль береговой зоны реки Салда до границы автодороги по улице Моральская у береговой зоны реки Салда (1 часть); от границы автодороги по улице Моральская у береговой зоны реки Салда, вдоль береговой зоны реки Салда до границы автодороги по улице Моральская у береговой зоны реки Салда (2 часть)</t>
  </si>
  <si>
    <t xml:space="preserve">Автомобильная дорога общего пользования местного значения город Верхняя Салда улица Набережная
</t>
  </si>
  <si>
    <t xml:space="preserve">66:08:0805029:326</t>
  </si>
  <si>
    <t xml:space="preserve">Адрес: Российская Феедерация, Свердловская область, г. Верхняя Салда, от границы автодороги по улице Набережная Верхнесалдинского пруда, вдоль берега Верхнесалдинского пруда до грпницы автодороги по улице Набережная у береговой зоны Верхнесалдинского пруда.</t>
  </si>
  <si>
    <t xml:space="preserve">Автомобильная дорога общего пользования местного значения город Верхняя Салда улица Народная Стройка, в составе: 
1. Размещено 5 дорожных знаков, 3 стойки;
2. Объект – тротуары, расположенные вблизи МБОШИ «Общеобразовательная школа-интернат среднего общего образования № 17 «Юные спасатели МЧС» город Верхняя Салда, улица Н. Стройка, дом № 1а.
</t>
  </si>
  <si>
    <t xml:space="preserve">66:08:0000000:2287</t>
  </si>
  <si>
    <t xml:space="preserve">Адрес: Российская Феедерация, Свердловская область, г. Верхняя Салда, от границы автодороги по улице Народная Стройка с автодорогой по улице Вокзальная до границы автодороги по улице Металлургов; от границы ответвления автодороги по улице Народная Стройка до границы автодороги по улице Народная Стройка у территории школы № 17</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
Распоряжение 02.12.2024 № 388-о</t>
  </si>
  <si>
    <t xml:space="preserve">Автомобильная дорога общего 
пользования  местного значения город Верхняя Салда улица Народного Фронта, в составе:
1. Дорожные знаки тип: 2.1. – 2 штуки, 2.4. – 2 штуки; стойки, тип: 2.1. – 2 штуки</t>
  </si>
  <si>
    <t xml:space="preserve">66:08:0000000:2279</t>
  </si>
  <si>
    <t xml:space="preserve">От границы пересечения  автодороги по улице Народного Фронт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автодороги по улице Народного Фронта с автодорогой по улице III Интернационала до границы пересечения с автодорогой по улице Комсомольская;  от границы автодороги по улице Народного Фронта у охранной зоны железнодорожного пути ВСМЗ-ст.Салда до границы пересечения с автодорогой по улице Металлургов;  от границы пересечения автодороги по улице Народного Фронта  с автодорогой по улице Металлургов  до границы пересечения с автодорогой по улице Уральских Рабочих; от границы ответвления автодороги по улице Народного Фронта (у.т.1) до границы пересечения с автодорогой по улице  Уральских Рабочих; от границы ответвления автодороги по улице Народного Фронта (у.т.2) до границы пересечения автодороги по улице Народного Фронта с автодорогой по улице Орджоникидзе; от границы пересечения автодороги по улице Народного Фронта с проездом до границы автодороги по улице Народного Фронта с автодорогой по улице Металлургов.</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20.11.2024 № 370-о</t>
  </si>
  <si>
    <t xml:space="preserve">Автомобильная дорога общего пользования  местного значения город Верхняя Салда улица Некрасова</t>
  </si>
  <si>
    <t xml:space="preserve">66:08:0000000:2280</t>
  </si>
  <si>
    <t xml:space="preserve">От границы пересечения  автодороги по улице Некрасов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III Интернационала до границы пересечения автодороги по улице Некрасова с автодорогой по улице Комсомольская; от границы автодороги по улице Некрасова у охранной зоны железнодорожного пути ВСМЗ-ст.Салда до границы пересечения автодороги по улице Некрасова с автодорогой по улице Металлургов</t>
  </si>
  <si>
    <t xml:space="preserve">Автомобильная дорога общего пользования  местного значения город Верхняя Салда улица Новая</t>
  </si>
  <si>
    <t xml:space="preserve">66:08:0000000:707</t>
  </si>
  <si>
    <t xml:space="preserve">От границы пересечения  автодороги по улице Новая с автодорогой по улице Металлургов до границы пересечения автодороги по улице Новая с проездом  между автодорогами по улицам Вокзальная и Уральских Рабочих</t>
  </si>
  <si>
    <t xml:space="preserve">Автомобильная дорога общего пользования  местного значения город Верхняя Салда улица Орджоникидзе, в составе Размещено 3 дорожных знака, 2 стойки </t>
  </si>
  <si>
    <t xml:space="preserve">66:08:0000000:2278</t>
  </si>
  <si>
    <t xml:space="preserve">От границы пересечения  автодороги по улице Орджоникидзе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III Интернационала до границы пересечения автодороги по улице Орджоникидзе с автодорогой по улице Комсомольская, от границы пересечения с автодорогой по улице Комсомольская  до границы автодороги по улице Орджоникидзе у охранной зоны железнодорожного пути ВСМЗ-ст.Салда; до границы пересечения автодороги по улице Орджоникидзе у охранной зоны железнодорожного пути ВСМЗ-ст.Салда до границы пересечения с автодорогой по улице Металлургов, от границы пересечения с автодорогой по улице Металлургов до границы пересечения с автодорогой по улице Народного Фронта;  от границы пересечения автодороги по улице Орджоникидзе с автодорогой на г. Н.Тагил до границы автодороги по улице Орджоникидзе с землей общего пользования.</t>
  </si>
  <si>
    <t xml:space="preserve"> Автомобильная дорога общего пользования  местного значения город Верхняя Салда улица Парижской Коммуны, в составе:
1. Дорожные знаки тип: 2.1. – 1 штука, 2.4. – 2 штуки; стойки, тип: 2.1. – 2 штуки, 2.4. – 2 штуки</t>
  </si>
  <si>
    <t xml:space="preserve">66:08:0000000:2277</t>
  </si>
  <si>
    <t xml:space="preserve">От границы пересечения  автодороги по улице Парижской Коммуны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пересечения  с проездом;  от границы пересечения автодороги по улице Парижской Коммуны с проездом до границы автодороги по улице Парижской Коммуны у береговой зоны Верхнесалдинского пруда</t>
  </si>
  <si>
    <t xml:space="preserve">Здание трансформаторной подстанции
ул.3 Интернационала,219</t>
  </si>
  <si>
    <t xml:space="preserve">66:08:0804011:620</t>
  </si>
  <si>
    <t xml:space="preserve">Литера К</t>
  </si>
  <si>
    <t xml:space="preserve">Автомобильная дорога общего пользования  местного значения город Верхняя Салда переулок Володарского</t>
  </si>
  <si>
    <t xml:space="preserve">66:08:0805017:1035</t>
  </si>
  <si>
    <t xml:space="preserve">От границы пересечения автодороги по переулку Володарского с автодорогой по улице Володарского до границы  пересечения автодороги по переулку Володарского с проездом между автодорогами по улицам Свердлова и Володарского</t>
  </si>
  <si>
    <t xml:space="preserve">Автомобильная дорога общего пользования  местного значения город Верхняя Салда переулок Заречный</t>
  </si>
  <si>
    <t xml:space="preserve">66:08:0000000:2261</t>
  </si>
  <si>
    <t xml:space="preserve">От границы пересечения автодороги по переулку Заречный с автодорогой по улице Свердлова до границы автодороги по переулку Заречный у береговой зоны реки Салда; от границы пересечения автодороги по переулку Заречный с автодорогой по улице Свердлова до границы автодороги по переулку Заречный с автодорогой по улице Володарского</t>
  </si>
  <si>
    <t xml:space="preserve">Автомобильная дорога общего пользования  местного значения город Верхняя Салда переулок Зеленый</t>
  </si>
  <si>
    <t xml:space="preserve">66:08:0000000:193</t>
  </si>
  <si>
    <t xml:space="preserve">От границы пересечения автодороги по переулку Зеленый с  проездом между улицами Володарского и Космонавтов до границы автодороги по переулку Зеленый у береговой зоны лога</t>
  </si>
  <si>
    <t xml:space="preserve">Автомобильная дорога общего пользования  местного значения город Верхняя Салда переулок Кирпичный</t>
  </si>
  <si>
    <t xml:space="preserve">66:08:0000000:194</t>
  </si>
  <si>
    <t xml:space="preserve">От границы пересечения автодороги по переулку Кирпичный с проездом между улицами Свердлова и Володарского до границ пересечения с автодорогами по улицам Свердлова и Володарского</t>
  </si>
  <si>
    <t xml:space="preserve">Автомобильная дорога общего пользования  местного значения город Верхняя Салда переулок Нагорный</t>
  </si>
  <si>
    <t xml:space="preserve">66:08:0000000:1403</t>
  </si>
  <si>
    <t xml:space="preserve">От границы пересечения  автодороги по переулку Нагорный с проездом до границы автодороги по переулку Нагорный с проездом у береговой зоны реки Салда</t>
  </si>
  <si>
    <t xml:space="preserve">Автомобильная дорога общего пользования  местного значения город Верхняя Салда переулок Нелобский</t>
  </si>
  <si>
    <t xml:space="preserve">66:08:0000000:202</t>
  </si>
  <si>
    <t xml:space="preserve">От границы пересечения автодороги по переулку Нелобский с  переулком между улицами Космонавтов и Максима Горького до границы пересечения с автодорогой на улицу Лесная</t>
  </si>
  <si>
    <t xml:space="preserve">Автомобильная дорога общего пользования  местного значения город Верхняя Салда переулок Питомника</t>
  </si>
  <si>
    <t xml:space="preserve">66:08:0000000:200</t>
  </si>
  <si>
    <t xml:space="preserve">От  границы пересечения   автодороги по переулку Урицкого с автодорогой по улице Рабочей Молодежи до границы пересечения автодороги по переулку Питомника с автодорогой по улице 25 Октября</t>
  </si>
  <si>
    <t xml:space="preserve">Автомобильная дорога общего пользования  местного значения город Верхняя Салда переулок Северский</t>
  </si>
  <si>
    <t xml:space="preserve">66:08:0000000:197</t>
  </si>
  <si>
    <t xml:space="preserve">От границы пересечения  автодороги по переулку Северский с автодорогой по улице Красноармейская до границы пересечения автодороги по переулку Северский с автодорогой по улице Урицкого</t>
  </si>
  <si>
    <t xml:space="preserve">Автомобильная дорога общего пользования  местного значения город Верхняя Салда переулок Советский</t>
  </si>
  <si>
    <t xml:space="preserve">66:08:0000000:710</t>
  </si>
  <si>
    <t xml:space="preserve">От границы пересечения  автодороги по  переулку Советский  с автодорогой по улице Пролетарская до границы пересечения автодороги по переулку Советский с автодорогой по улице Пролетарская</t>
  </si>
  <si>
    <t xml:space="preserve">Автомобильная дорога общего пользования  местного значения город Верхняя Салда переулок Совхозный</t>
  </si>
  <si>
    <t xml:space="preserve">66:08:0805012:170</t>
  </si>
  <si>
    <t xml:space="preserve">От границы пересечения автодороги по переулку Совхозный с автодорогой по улице Рабочей Молодежи до границы пересечения  автодороги по переулку Совхозный с автодорогой по  улице 25 Октября</t>
  </si>
  <si>
    <t xml:space="preserve">Автомобильная дорога общего пользования  местного значения город Верхняя Салда переулок Урицкого, в составе:
1. Дорожные знаки тип: 2.1. – 1 штука, 2.4. – 2 штуки; стойка, тип: 2.1. – 2 штуки</t>
  </si>
  <si>
    <t xml:space="preserve">66:08:0000000:2266</t>
  </si>
  <si>
    <t xml:space="preserve">От  границы пересечения   автодороги по переулку Кирпичный с проездом между автодорогами по улицам Красноармейская и Урицкого до границы пересечения автодороги по переулку Урицкого с проездом между автодорогами по улицам Красноармейская и Урицкого;  от  границы пересечения   автодороги по переулку Кирпичный с проездом между автодорогами по улицам Красноармейская и Урицкого до границы автодороги по переулку Урицкого у территории земли общего пользования.</t>
  </si>
  <si>
    <t xml:space="preserve">Автомобильная дорога общего пользования  местного значения город Верхняя Салда улица Пионеров</t>
  </si>
  <si>
    <t xml:space="preserve">66:08:0000000:652</t>
  </si>
  <si>
    <t xml:space="preserve">От границы пересечения автодороги по улице Пионеров с автодорогой по улице Кооперативная  до границы автодороги по улице Пионеров  у береговой зоны Верхнесалдинского пруда</t>
  </si>
  <si>
    <t xml:space="preserve"> Автомобильная дорога общего пользования  местного значения город Верхняя Салда улица поселок Чернушка</t>
  </si>
  <si>
    <t xml:space="preserve">66:08:0000000:2267</t>
  </si>
  <si>
    <t xml:space="preserve">От границы пересечения  автодороги по улице поселок Чернушка с проездом до границы пересечения автодороги по улице Чернушка с проездом; от границы автодороги по улице поселок Чернушка с землей общего пользования до границы автодороги по улице поселок Чернушка с землей общего пользования.</t>
  </si>
  <si>
    <t xml:space="preserve">Автомобильная дорога общего пользования  местного значения город Верхняя Салда улица Привокзальная</t>
  </si>
  <si>
    <t xml:space="preserve">66:08:0000000:2268</t>
  </si>
  <si>
    <t xml:space="preserve">От границы  автодороги по  улице Привокзальная с землей общего пользования до границы автодороги по улице Привокзальная с землей общего пользования (1 часть); от границы  автодороги по  улице Привокзальная с землей общего пользования до границы автодороги по улице Привокзальная с землей общего пользования (2 часть)</t>
  </si>
  <si>
    <t xml:space="preserve">Автомобильная дорога общего пользования  местного значения город Верхняя Салда улица Пролетарская, в составе:
1. Объект «Парковочные места для маломобильных групп населения», расположенный по адресу: Свердловская область, город Верхняя Салда, улица Пролетарская дом  № 2 со стороны            ул. Кирова</t>
  </si>
  <si>
    <t xml:space="preserve">66:08:0000000:2269</t>
  </si>
  <si>
    <t xml:space="preserve">От границы пересечения  автодороги по  улице Пролетарская с автодорогой по улице Карла Либкнехта до границы пересечения с автодорогой по улице Кирова, от границы пересечения с автодорогой по улице Кирова до границы пересечения автодороги по улице Пролетарская с автодорогой по улице Ленина;  от границы пересечения автодороги по улице Пролетарская с автодорогой по улице Карла Маркса до границы автодороги по улице Пролетарская с территорией жилого квартала «Б»</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1.10.2024 № 337-о</t>
  </si>
  <si>
    <t xml:space="preserve">Здание конторы-лаборатории, 
ул.3 Интернационала,219</t>
  </si>
  <si>
    <t xml:space="preserve">66:08:0804011:474</t>
  </si>
  <si>
    <t xml:space="preserve">Литера Б</t>
  </si>
  <si>
    <t xml:space="preserve">Автомобильная дорога общего пользования  местного значения город Верхняя Салда улиц Пушкина</t>
  </si>
  <si>
    <t xml:space="preserve">66:08:0805017:1043</t>
  </si>
  <si>
    <t xml:space="preserve">От границы автодороги по улице Пушкина у береговой зоны реки Салда до границы автодороги по улице Пушкина у береговой зоны Сухого лога</t>
  </si>
  <si>
    <t xml:space="preserve">Автомобильная дорога общего 
пользования  местного значения город Верхняя Салда улица Рабочей Молодежи в составе: 
1. Размещено 67 дорожных знаков, 28 стоек; 
2. Дорожные знаки тип: 3.20. – 8 штук; 2.4. – 6 штук, 3.24. – 4 штуки, 2.1. – 3 штуки; стойки, тип: 3.24. – 4 штуки, 2.1. – 3 штуки, 3.20. – 4 штуки, 2.4. – 3 штуки
</t>
  </si>
  <si>
    <t xml:space="preserve">66:08:0000000:2270</t>
  </si>
  <si>
    <t xml:space="preserve">От  границы  пересечения автодороги по улице  Рабочей Молодежи  с автодорогой  по улице Крупской до границы пересечения с автодорогой по улице Карла Маркса;  от границы пересечения  автодороги по улице Рабочей Молодежи с автодорогой по улице Карла Маркса  до границы пересечения с автодорогой по улице III Интернационала;  от границы пересечения автодороги по улице Рабочей Молодежи с автодорогой по улице III Интернационала до железной дороги ВСМЗ-ст.Салда;  от железной дороги ВСМЗ-ст.Салда до границы автодороги по улице Рабочей Молодежи у береговой зоны лога</t>
  </si>
  <si>
    <t xml:space="preserve">Автомобильная дорога общего пользования  местного значения город Верхняя Салда улица Районная, в составе: 
1. Размещено 13 дорожных знаков, 9 стоек;
2. Дорожный знак тип: 5.19.1. – 1 штука; стойка, тип: 5.19.1. – 1 штука</t>
  </si>
  <si>
    <t xml:space="preserve">66:08:0802012:139</t>
  </si>
  <si>
    <t xml:space="preserve">От границы автодороги по улице Районная с автодорогой по улице Устинова до границы пересечения автодороги по улице Районная с автодорогой по улице Карла Маркса</t>
  </si>
  <si>
    <t xml:space="preserve">Автомобильная дорога общего 
пользования  местного значения город Верхняя Салда улица Розы Люксембург, в составе:
1. Пешеходный переход по улице Розы Люксембург у дома № 47а; 2. Размещено 44 дорожных знаков, 14 стоек;
3. Объект «Автобусная остановка «Розы Люксембург», расположенный по адресу: город Верхняя Салда, улица Розы Люксембург, дом № 65;  
4. Объект «Автобусная остановка «Розы Люксембург», расположенный по адресу: город Верхняя Салда, улица Розы Люксембург, дом № 46
5. Дорожные знаки тип: 5.16. – 4 штуки; стойка, тип: 5.16. – 1 штука
</t>
  </si>
  <si>
    <t xml:space="preserve">66:08:0000000:2271</t>
  </si>
  <si>
    <t xml:space="preserve">От границы пересечения автодороги по улице Розы Люксембург с автодорогой  о улице III Интернацио-нала до границы пересечения автодороги по улице Розы Люксембург с автодорогой на коллективные сады; от границы пересечения автодороги по улице Розы Люксембург с автодорогой на коллективные сады до границы автодороги по улице Розы Люксембург у присадовой территории кол-лективного сада № 4; от границы ответвления автодороги по улице Розы Люксембург до границы автодороги по улице Розы Люксембург с автодорогой по улице Котовского.</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
Распоряжение 11.07.2023 № 146-о
Распоряжение 11.10.2024 № 335-о
Распоряжение 20.11.2024 № 370-о</t>
  </si>
  <si>
    <t xml:space="preserve">Автомобильная дорога общего 
пользования  местного значения город Верхняя Салда улица Сабурова, в составе: 
1. Пешеходный переход по улице Сабурова у дома № 27 и пешеходный переход по улице Сабурова у дома № 29; 
2. Размещено 101 дорожный знак, 46 стоек;
3. объект «Светофор», расположенный по адресу: Свердловская область, город Верхняя Салда, пересечение улиц Энгельса – Сабурова;
4. Объект «Парковочные места для маломобильных групп населения», расположенный по адресу: Свердловская область, город Верхняя Салда, улица Энгельса, дом № 69 «Стоматологическая поликлиника»;
5. Дорожные знаки тип: 1.17. – 1 штука, 6.4.8. – 2 штуки, 8.2.1. – 1 штука; стойки, тип: 1.17. – 1 штука, 6.4. – 1 штука, 8.2.1. – 1 штука
</t>
  </si>
  <si>
    <t xml:space="preserve">66:08:0000000:2273</t>
  </si>
  <si>
    <t xml:space="preserve">От  границы  пересечения автодороги по улице  Сабурова  с автодорогой  по улице Парковая до границы пересечения автодороги по улице Сабурова  с автодорогой по улице Энгельса;  от границы пересечения автодороги по улице Сабурова с автодорогой по улице Энгельса до границы пересечения автодороги по улице Сабурова с автодорогой по улице Карла Маркс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
Распоряжение 11.07.2023 № 146-о
Распоряжение администрации ВСГО 
от 11.10.2024 № 337-о
Распоряжение 20.11.2024 № 370-о</t>
  </si>
  <si>
    <t xml:space="preserve">Автомобильная дорога общего 
пользования  местного значения город Верхняя Салда улица Свердлова, в составе: 
1. Размещено 27 дорожных знаков, 10 стоек;
2. Дорожные знаки тип: 5.16. – 2 штуки; стойка, тип: 5.16. – 1 штука
</t>
  </si>
  <si>
    <t xml:space="preserve">66:08:0000000:2274</t>
  </si>
  <si>
    <t xml:space="preserve">Свердловская область, г. Верхняя Салда, 
от границы автодороги по улице Свердлова у береговой зоны реки Салда до границы автодороги по улице Свердлова у береговой зоны водоканала;  от границы автодороги по улице Свердлова у береговой зоны водоканала  до границы ответвления автодороги по улице Свердлова;  от границы пересечения автодороги по улице Свердлова с автодорогой по улице Розы Люксембург, через границу ответвления до границы автодороги по улице Свердлова у присадовой территории коллективного сада № 4</t>
  </si>
  <si>
    <t xml:space="preserve"> Автомобильная дорога общего 
пользования  местного значения город Верхняя Салда улица Северная, в составе: 
1. Размещено 11 дорожных знаков, 4 стоек;
2. Дорожные знаки тип: 3.27. – 1 штука, 8.24. – 1 штука, 8.2.3. – 1 штука; стойка, тип: 8.24. – 1 штука
</t>
  </si>
  <si>
    <t xml:space="preserve">66:08:0801012:478</t>
  </si>
  <si>
    <t xml:space="preserve">От границы  автодороги по улице Северная с автодорогой по улице Северный поселок до границы автодороги по улице Лесная с землей общего пользования у коллективного сада «Строитель-2»</t>
  </si>
  <si>
    <t xml:space="preserve">Здание механической мастерской
ул.3 Интернационала,219</t>
  </si>
  <si>
    <t xml:space="preserve">66:08:0804011:624</t>
  </si>
  <si>
    <t xml:space="preserve">литера Д</t>
  </si>
  <si>
    <t xml:space="preserve">Решение Думы 
городского округа от 22.09.2010г. № 374 Акт приема-передачи от 30.12.2010</t>
  </si>
  <si>
    <t xml:space="preserve">Автомобильная дорога общего пользования  местного значения город Верхняя Салда улица Советская</t>
  </si>
  <si>
    <t xml:space="preserve">66:08:0802014:401</t>
  </si>
  <si>
    <t xml:space="preserve">От границы пересечения  автодороги по улице Советская с автодорогой по улице Карла Маркса до границы автодороги по улице Советская с территорией жилого квартала «Б»</t>
  </si>
  <si>
    <t xml:space="preserve">Автомобильная дорога общего пользования  местного значения город Верхняя Салда улица Совхозная</t>
  </si>
  <si>
    <t xml:space="preserve">66:08:0000000:709</t>
  </si>
  <si>
    <t xml:space="preserve">От границы  автодороги по  улице Совхозная с землей общего пользования до границы автодороги по улице Совхозная с землей общего пользования</t>
  </si>
  <si>
    <t xml:space="preserve">Автомобильная дорога общего пользования  местного значения город Верхняя Салда улица Спортивная
в составе:
1. Светофоры Т.7 по адресу: Свердловская область, город Верхняя Салда, улица Спортивная, дом № 10, местоположение пешеходный переход в районе МБОУ «Средняя общеобразовательная школа № 6» по улице Спортивная, дом № 10; 
2. Размещено 92 дорожных знака, 44 стоек;
3. Дорожные знаки тип: 6.16. – 2 штуки; стойки, тип: 6.16. – 3 штуки
</t>
  </si>
  <si>
    <t xml:space="preserve">66:08:0000000:2281</t>
  </si>
  <si>
    <r>
      <rPr>
        <sz val="10"/>
        <rFont val="Arial Cyr"/>
        <family val="0"/>
        <charset val="204"/>
      </rPr>
      <t xml:space="preserve">От  границы  пересечения автодороги по улице  Спортивная  с автодорогой  по улице Парковая до границы автодороги по улице Спортивная с автодорогой по улице Воронова; от границы ответвления автодороги по улице Спортивная до границы автодороги по улице Спортивная с автодорогой по улице Восточная</t>
    </r>
    <r>
      <rPr>
        <b val="true"/>
        <sz val="10"/>
        <rFont val="Arial"/>
        <family val="2"/>
        <charset val="204"/>
      </rPr>
      <t xml:space="preserve">.</t>
    </r>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29.12.2023 № 304-о
Распоряжение 11.07.2023 № 146-о
Распоряжение 20.11.2024 № 370-о</t>
  </si>
  <si>
    <t xml:space="preserve">Автомобильная дорога общего пользования  местного значения город Верхняя Салда улица Сталеваров</t>
  </si>
  <si>
    <t xml:space="preserve">66:08:0805003:464</t>
  </si>
  <si>
    <t xml:space="preserve">От границы пересечения  автодороги по улице Сталеваров  с автодорогой по улице Вокзальная  до границы пересечения с автодорогой по улице Уральских Рабочих, от границы пересечения с автодорогой по улице Уральских Рабочих до границы пересечения с автодорогой по улице Народного Фронта, от границы пересечения с автодорогой по улице Народного Фронта до границы пересечения автодороги по улице Сталеваров с автодорогой по улице Орджоникидзе</t>
  </si>
  <si>
    <t xml:space="preserve">Автомобильная дорога общего пользования  местного значения город Верхняя Салда улица Строителей</t>
  </si>
  <si>
    <t xml:space="preserve">66:08:0805002:152</t>
  </si>
  <si>
    <t xml:space="preserve">От границы пересечения  автодороги по улице Строителей с автодорогой по улице Народной Стройки до границы пересечения с автодорогой по улице Металлургов;  от границы ответвления автодороги по улице Строителей (у.т.1) до границы пересечения с автодорогой по улице Народной Стройки;  от границы ответвления автодороги по улице Строителей (у.т.2) до границы пересечения с автодорогой по улице Народной Стройки</t>
  </si>
  <si>
    <t xml:space="preserve">Автомобильная дорога общего пользования  местного значения город Верхняя Салда улица  Труда (в составе: Размещено 7 дорожных знаков, 3 стойки)</t>
  </si>
  <si>
    <t xml:space="preserve">66:08:0805009:261</t>
  </si>
  <si>
    <t xml:space="preserve">От  границы  пересечения автодороги по улице  Труда  с автодорогой  по улице Южная до границы пересечения с автодорогой  на  коллективные сады</t>
  </si>
  <si>
    <t xml:space="preserve">Автомобильная дорога общего пользования  местного значения город Верхняя Салда улица Туристов</t>
  </si>
  <si>
    <t xml:space="preserve">66:08:0000000:675</t>
  </si>
  <si>
    <t xml:space="preserve">От границы пересечения  автодороги по улице Туристов  с автодорогой по улице Вокзальная до границы пересечения автодороги по улице Туристов  с автодорогой по улице Красноармейская</t>
  </si>
  <si>
    <t xml:space="preserve">Автомобильная дорога общего пользования  местного значения город Верхняя Салда улица Уральских Добровольцев</t>
  </si>
  <si>
    <t xml:space="preserve">66:08:0000000:653</t>
  </si>
  <si>
    <t xml:space="preserve">От границы пересечения автодороги по улице Уральских Добровольцев с автодорогой по улице Карла Маркса до границы пересечения с автодорогой по улице III  Интернационала, от границы пересечения с автодорогой по улице III  Интернационала до границы автодороги по улице Уральских Добровольцев у береговой зоны реки Салда </t>
  </si>
  <si>
    <t xml:space="preserve">Автомобильная дорога общего пользования  местного значения город Верхняя Салда улица Уральских Рабочих</t>
  </si>
  <si>
    <t xml:space="preserve">66:08:0000000:2282</t>
  </si>
  <si>
    <t xml:space="preserve">От границы пересечения  автодороги по улице Уральских Рабочих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автодороги по улице Уральских Рабочих с землей общего пользования;  от границы пересечения автодороги по улице Уральских Рабочих  с автодорогой по улице  III Интернационала до границы пересечения автодороги по улице Уральских Рабочих с автодорогой по улице Комсомольская;  от границы пересечения автодороги по улице Уральских Рабочих с проездом до границы пересечения с автодорогой по улице Металлургов, от границы пересечения автодороги по улице Уральских Рабочих с автодорогой по улице Металлургов до границы автодороги по улице Уральских Рабочих с землей общего пользования. </t>
  </si>
  <si>
    <t xml:space="preserve">Автомобильная дорога общего пользования  местного значения город Верхняя Салда улица Урицкого</t>
  </si>
  <si>
    <t xml:space="preserve">66:08:0000000:2283</t>
  </si>
  <si>
    <t xml:space="preserve">От границы пересечения  автодороги по  улице Урицкого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пересечения автодороги по улице Урицкого с проездом; от границы пересечения автодороги по улице Урицкого с проездом до границы автодороги по улице Урицкого с землей общего пользования.</t>
  </si>
  <si>
    <t xml:space="preserve">Автомобильная дорога общего пользования  местного значения город Верхняя Салда улица Устинова (в составе: Размещено 20 дорожных знаков, 11 стоек)</t>
  </si>
  <si>
    <t xml:space="preserve">66:08:0802011:191</t>
  </si>
  <si>
    <t xml:space="preserve">От  границы  пересечения автодороги по улице  Устинова   с автодорогой  по улице Парковая до границы автодороги по улице Устинова с автодорогой по улице Районная</t>
  </si>
  <si>
    <t xml:space="preserve">Автомобильная дорога общего пользования  местного значения город Верхняя Салда улица  Фрунзе</t>
  </si>
  <si>
    <t xml:space="preserve">66:08:0805029:389</t>
  </si>
  <si>
    <t xml:space="preserve">От  границы  пересечения автодороги по улице  Фрунзе  с автодорогой  по улице Кооперативная до границы автодороги по улице Фрунзе у береговой зоны Верхнесалдинского пруда</t>
  </si>
  <si>
    <t xml:space="preserve">Автомобильная дорога общего пользования  местного значения город Верхняя Салда улица  Чапаева</t>
  </si>
  <si>
    <t xml:space="preserve">66:08:0000000:2284</t>
  </si>
  <si>
    <t xml:space="preserve">От  границы  пересечения автодороги по улице  Чапаева  с автодорогой  по улице Котовского до границы автодороги по улице Чапаева у границы участка №27а  по улице Чапаева;  от границы автодороги по улице Чапаева у участка №27а по улице Чапаева до границы автодороги по улице Чапаева у присадовой территории коллективного сада № 4</t>
  </si>
  <si>
    <t xml:space="preserve">Автомобильная дорога общего пользования  местного значения город Верхняя Салда улица Чкалова (в составе: Размещено 5 дорожных знаков, 3 стойки)</t>
  </si>
  <si>
    <t xml:space="preserve">66:08:0000000:2285</t>
  </si>
  <si>
    <t xml:space="preserve">От границы пересечения  автодороги по  улице Чкалов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пересечения с автодорогой по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автодороги по улице Чкалова с землей общего пользования;  от границы автодороги по улице Чкалова у охранной зоны железнодорожного пути ВСМЗ-ст.Салда до границы пересечения с автодорогой по улице Металлургов; от границы пересечения автодороги по улице Чкалова с автодорогой по улице Орджоникидзе до границы пересечения с автодорогой на г. Н-Тагил; от границы пересечения автодороги по улице Чкалова с автодорогой на г. Н.-Тагил до границы автодороги по улице Чкалова у береговой зоны лога.</t>
  </si>
  <si>
    <t xml:space="preserve">Автомобильная дорога общего пользования  местного значения город Верхняя Салда улица  Щорса</t>
  </si>
  <si>
    <t xml:space="preserve">66:08:0000000:783</t>
  </si>
  <si>
    <t xml:space="preserve">От  границы  пересечения автодороги по улице  Щорса  с автодорогой  по улице Котовского до границы автодороги по улице Щорса у присадовой территории коллективного сада № 4</t>
  </si>
  <si>
    <t xml:space="preserve">Автомобильная дорога общего 
пользования  местного значения город Верхняя Салда улица Энгельса, в составе: 
1. Светофорный объект на перекрестке улиц Энгельса – Парковая – Карла Либкнехта;
2. Г-образные опоры дорожных знаков и знаки дорожные по улице Энгельса у дома № 64;
3. светофоры Т.7 по адресу: Свердловская область, город Верхняя Салда, улица Энгельса, дом № 25, местоположение: пешеходный переход в районе МБОУ «Средняя общеобразовательная школа № 1 им. А.С. Пушкина» по улице Энгельса, дом  № 25;
4. светофоры Т.7 по адресу: Свердловская область, город Верхняя Салда, улица Энгельса, дом № 38, местоположение: пешеходный переход в районе МАОУ «Средняя общеобразовательная школа № 14» по улице Энгельса, дом   № 38;
5. светофоры Т.7 по адресу: Свердловская область, город Верхняя Салда, улица Энгельса, дом № 93, корпус № 1, местоположение: пешеходный переход в районе МАОУ «Средняя общеобразовательная школа № 2» по улице Энгельса, дом № 93, корпус № 1;
6. Светофорный объект на перекрестке улица Энгельса – улица 25 Октября, расположенный по адресу: Свердловская область, город Верхняя Салда, перекресток улица Энгельса – улица 25 Октября;
7. Светофорный объект на перекрестке улица Энгельса – улица Молодежный поселок, расположенный по адресу: Свердловская область, город Верхняя Салда, перекресток улица Энгельса – Молодежный поселок;
8. Светофорный объект на перекрестке улица Энгельса – улица Воронова, расположенный по адресу: Свердловская область, город Верхняя Салда, перекресток улица Энгельса – улица Воронова, Размещено 344 дорожных знаков, 161 стойки, Размещено 14 дорожных знаков, 7 стоек);
9. Дорожные знаки тип: 2.1. – 1 штука, 5.19.1. – 2 штуки, 8.24. – 1 штука, 6.16. – 1 штука; стойки, тип: 5.19.1. – 1 штука, 2.1. – 2 штуки, 6.16. – 1 штука
</t>
  </si>
  <si>
    <t xml:space="preserve">66:08:0000000:2286</t>
  </si>
  <si>
    <t xml:space="preserve">От границы пересечения автодороги по улице Энгельса с авто-дорогами по улицам Крупской и Вокзальная до границы пересе-чения автодороги по улице Энгельса с автодорогой по улице Красноармейская; от границы пересечения автодороги по улице Энгельса с автодорогой по улице  Красноармейская до границы пересечения с автодорогой по улице Евстигнеева; от границы пересечения автодороги по улице Энгельса с автодорогой по улице Карла Либкнехта до границы пересечения с автодорогой по улице Ленина;  от границы пересечения автодороги по улице Энгельса с автодорогой по улице Ленина до границы автодороги по улице Энгельса с автодорогами по улицам Молодежный поселок и Карла Маркса; от границы автодороги по улице Энгельса с автодорогой по улице Воронова до границы пересечения с автодорогой по улице Районная.</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администрации ВСГО 
от 02.02.2023 № 24-о
Распоряжение администрации ВСГО 
от 29.12.2023 № 304-о
Распоряжение администрации ВСГО 
от 24.01.2024 № 190-о
Распоряжение 11.07.2023 № 146-о
Распоряжение администрации ВСГО 
от 28.02.2024 № 48-о
Распоряжение 20.11.2024 № 370-о</t>
  </si>
  <si>
    <t xml:space="preserve">Автомобильная дорога общего пользования  местного значения город Верхняя Салда улица  Южная ( всоставе: Размещено 13 дорожных знаков, 6 стоек)</t>
  </si>
  <si>
    <t xml:space="preserve">66:08:0000000:650</t>
  </si>
  <si>
    <t xml:space="preserve">От  границы  автодороги по улице Южная с автодорогой  по улице Красноармейская до границы пересечения автодороги по улице Южная  с автодорогой  по улице Труда</t>
  </si>
  <si>
    <t xml:space="preserve">Сооружение - водовод поселок Басьяновский</t>
  </si>
  <si>
    <t xml:space="preserve">от скважины № 1
до ул.К.Маркса,д.11</t>
  </si>
  <si>
    <t xml:space="preserve">Решение Думы городского  
округа от 27.01.2010г. № 248
Акт приема-передачи от 16.02.10г.</t>
  </si>
  <si>
    <t xml:space="preserve">Сооружение - водовод поселок Басьяновский поселок 
Басьяновский</t>
  </si>
  <si>
    <t xml:space="preserve">от скважины № 1
до ул.1 Мая,д.26</t>
  </si>
  <si>
    <t xml:space="preserve">Здание пристроя пищеблока школы деревня Нелоба</t>
  </si>
  <si>
    <t xml:space="preserve">Решение Думы городского
округа от 27.10.2010г. № 386
Акт приема-передачи от 11.08.10г.  </t>
  </si>
  <si>
    <t xml:space="preserve">Здание теплового пункта ул.3 Интернационала,213 
(инв. № 44050)</t>
  </si>
  <si>
    <t xml:space="preserve">66:08:0804011:1153</t>
  </si>
  <si>
    <t xml:space="preserve">Литер 3Б</t>
  </si>
  <si>
    <t xml:space="preserve">Решение Думы городского  
округа от 26.01.2011г. № 423
Акт приема-передачи от 12.12.10г.</t>
  </si>
  <si>
    <t xml:space="preserve">Сооружение - тепловая сеть ул.3 Интернационала
(от точки врезки в тепловую сеть на территории очистных сооружений до задвижки в здании бойлерной на территории ФГУП "Свердловскавтодор", от задвижки в здании бойлерной до пристроенного здания механической мастерской лит "3А", до здания гаража лит. "IВ" на территории ФГУП "Свердловскавтодор", от задвижки в здании бойлерной до зданий жилых домов ул. 3 Интернационала № 152,154
(инв. № 44048)</t>
  </si>
  <si>
    <t xml:space="preserve">66:08:0000000:4548</t>
  </si>
  <si>
    <t xml:space="preserve">Литер 1</t>
  </si>
  <si>
    <t xml:space="preserve">Решение Думы городского  
округа от 26.01.2011г. № 423
Акт приема-передачи от 12.12.10г.
Собственность
№ 66:08:0000000:4548-66/108/2024-1
от 26.11.2024
</t>
  </si>
  <si>
    <t xml:space="preserve">Водопроводные чугунные сети ул.3 Интернационала,213</t>
  </si>
  <si>
    <t xml:space="preserve">66:08:0804011:1154</t>
  </si>
  <si>
    <t xml:space="preserve">Здание насосной станции ул.3 Интернационала,219 
(инв. № 70291)</t>
  </si>
  <si>
    <t xml:space="preserve">66:08:0804011:495</t>
  </si>
  <si>
    <t xml:space="preserve">Литера Ц
(очистные сооружения хоз.бытовой канализации)</t>
  </si>
  <si>
    <t xml:space="preserve">Решение Думы гор.округа от 22.09.10
№ 374(в ред.реш.Думы26.01.11 №422
Акт приема-передачи от 30.12.2010</t>
  </si>
  <si>
    <t xml:space="preserve">Здание хлораторной и насосной станции
ул.3 Интернационала,219</t>
  </si>
  <si>
    <t xml:space="preserve">66:08:0000000:255</t>
  </si>
  <si>
    <t xml:space="preserve">Литера Т
(очистные сооружения хоз.бытовой канализации)</t>
  </si>
  <si>
    <t xml:space="preserve">Здание турбокомпрессорной ул.3 Интернационала,219</t>
  </si>
  <si>
    <t xml:space="preserve">66:08:0804011:502</t>
  </si>
  <si>
    <t xml:space="preserve">Литера И
(очистные сооружения хоз.бытовой канализации)</t>
  </si>
  <si>
    <t xml:space="preserve">Здание решеток, песколовка для улавнивания отбросов 
ул.3 Интернационала,219</t>
  </si>
  <si>
    <t xml:space="preserve">66:08:0804011:498</t>
  </si>
  <si>
    <t xml:space="preserve">Литера Н
Литера ХХVI (сооружение) (очистные сооружения хоз.бытовой канализации)</t>
  </si>
  <si>
    <t xml:space="preserve">196,1
объем 130 куб.м.</t>
  </si>
  <si>
    <t xml:space="preserve">Здание котельной с пристроем ул.3 Интернационала,219</t>
  </si>
  <si>
    <t xml:space="preserve">66:08:0804011:646</t>
  </si>
  <si>
    <t xml:space="preserve">Литера М,М1
(очистные сооружения хоз.бытовой канализации)</t>
  </si>
  <si>
    <t xml:space="preserve">Здание гаража с пристроем ул.3 Интернационала,219</t>
  </si>
  <si>
    <t xml:space="preserve">66:08:0804011:619</t>
  </si>
  <si>
    <t xml:space="preserve">Литера Л,Л1
(очистные сооружения хоз.бытовой канализации)</t>
  </si>
  <si>
    <t xml:space="preserve">Здание цеха механического обезвоживания
ул.3 Интернационала,219</t>
  </si>
  <si>
    <t xml:space="preserve">66:08:0804011:507</t>
  </si>
  <si>
    <t xml:space="preserve">Литера П
</t>
  </si>
  <si>
    <t xml:space="preserve">Здание насосной станции № 3 с пристроем
ул.3 Интернационала,219</t>
  </si>
  <si>
    <t xml:space="preserve">66:08:0804011:478</t>
  </si>
  <si>
    <t xml:space="preserve">Литера Ч,Ч1
(очистные сооружения хоз.бытовой канализации)</t>
  </si>
  <si>
    <t xml:space="preserve">Здание насосной станции сырого осадка
ул.3 Интернационала,219</t>
  </si>
  <si>
    <t xml:space="preserve">66:08:0804011:477</t>
  </si>
  <si>
    <t xml:space="preserve">Литера Ф
(очистные сооружения хоз.бытовой канализации)</t>
  </si>
  <si>
    <t xml:space="preserve">Здание решеток и дробилок с трубопроводами 
ул.3 Интернационала,219</t>
  </si>
  <si>
    <t xml:space="preserve">66:08:0000000:2582</t>
  </si>
  <si>
    <t xml:space="preserve">Литера С
(очистные сооружения хоз.бытовой канализации)</t>
  </si>
  <si>
    <t xml:space="preserve">Здание лаборатории ул.3 Интернационала,219</t>
  </si>
  <si>
    <t xml:space="preserve">66:08:0804011:475</t>
  </si>
  <si>
    <t xml:space="preserve">Литера Р
(очистные сооружения хоз.бытовой канализации)</t>
  </si>
  <si>
    <t xml:space="preserve">Здание сливной станции ул.3 Интернационала,219</t>
  </si>
  <si>
    <t xml:space="preserve">66:08:0804011:479</t>
  </si>
  <si>
    <t xml:space="preserve">Литера Щ
(очистные сооружения хоз.бытовой канализации)</t>
  </si>
  <si>
    <t xml:space="preserve">Здание хлораторной ул.3 Интернационала,219</t>
  </si>
  <si>
    <t xml:space="preserve">66:08:0804011:476</t>
  </si>
  <si>
    <t xml:space="preserve">Литера У (очистные сооружения хоз.бытовой канализации)</t>
  </si>
  <si>
    <t xml:space="preserve">Водоизмерительный лоток со зданием защиты от 
атмосферных осадков ул.3 Интернационала,219</t>
  </si>
  <si>
    <t xml:space="preserve">66:08:0804011:534</t>
  </si>
  <si>
    <t xml:space="preserve">Литера II (сооружение)
Литера Ы 
(очистные сооружения хоз.бытовой канализации)</t>
  </si>
  <si>
    <t xml:space="preserve">протяж-ть 35,83
3,8</t>
  </si>
  <si>
    <t xml:space="preserve">Сооружение - первичные отстойники вертикальные ул.3 Интернационала,219</t>
  </si>
  <si>
    <t xml:space="preserve">66:08:0804011:497</t>
  </si>
  <si>
    <t xml:space="preserve">Литера V
(очистные сооружения хоз.бытовой канализации)</t>
  </si>
  <si>
    <t xml:space="preserve">объем 600 куб.м.</t>
  </si>
  <si>
    <t xml:space="preserve">Сооружение - аэротенки № 5,№ 6,№ 7,№ 8
ул.3 Интернационала,219</t>
  </si>
  <si>
    <t xml:space="preserve">66:08:0804011:483</t>
  </si>
  <si>
    <t xml:space="preserve">Литера VII
(очистные сооружения хоз.бытовой канализации)</t>
  </si>
  <si>
    <t xml:space="preserve">объем 4609
куб.м.</t>
  </si>
  <si>
    <t xml:space="preserve">Сооружение - вторичные отстойники вертикальные ул.3 Интернационала,219</t>
  </si>
  <si>
    <t xml:space="preserve">66:08:0804011:484</t>
  </si>
  <si>
    <t xml:space="preserve">Литера VIII
(очистные сооружения хоз.бытовой канализации)</t>
  </si>
  <si>
    <t xml:space="preserve">объем 1050
куб.м.</t>
  </si>
  <si>
    <t xml:space="preserve">Первичные отстойники, здание распределительной камеры 
ул.3 Интернационала,219</t>
  </si>
  <si>
    <t xml:space="preserve">66:08:0804011:493</t>
  </si>
  <si>
    <t xml:space="preserve">Литера IV (сооружение)
Литера Ш
(очистные сооружения хоз.бытовой канализации)</t>
  </si>
  <si>
    <t xml:space="preserve">объем 1442
13</t>
  </si>
  <si>
    <t xml:space="preserve">Сооружение - жироловка для улавливания  жира 
ул.3 Интернационала,219</t>
  </si>
  <si>
    <t xml:space="preserve">66:08:0804011:480</t>
  </si>
  <si>
    <t xml:space="preserve">Литера I
(очистные сооружения хоз.бытовой канализации)</t>
  </si>
  <si>
    <t xml:space="preserve">объем 279 куб.м.</t>
  </si>
  <si>
    <t xml:space="preserve">Сооружение - метантенк № 1 ул.3 Интернационала,219</t>
  </si>
  <si>
    <t xml:space="preserve">66:08:0804011:488</t>
  </si>
  <si>
    <t xml:space="preserve">Литера ХII
(очистные сооружения хоз.бытовой канализации)</t>
  </si>
  <si>
    <t xml:space="preserve">объем 942 куб.м.</t>
  </si>
  <si>
    <t xml:space="preserve">Сооружение - аэротенки № 1,№ 2,№ 3,№ 4 ул.3 Интернационала,219</t>
  </si>
  <si>
    <t xml:space="preserve">66:08:0804011:481</t>
  </si>
  <si>
    <t xml:space="preserve">Литера VI
(очистные сооружения хоз.бытовой канализации)</t>
  </si>
  <si>
    <t xml:space="preserve">объем 5273  куб.м.</t>
  </si>
  <si>
    <t xml:space="preserve">Сооружение - метантенк № 2 ул.3 Интернационала,219</t>
  </si>
  <si>
    <t xml:space="preserve">66:08:0804011:486</t>
  </si>
  <si>
    <t xml:space="preserve">Литера ХI
(очистные сооружения хоз.бытовой канализации)</t>
  </si>
  <si>
    <t xml:space="preserve">Сооружение - илоуплотнитель ул.3 Интернационала,219</t>
  </si>
  <si>
    <t xml:space="preserve">66:08:0804011:490</t>
  </si>
  <si>
    <t xml:space="preserve">Литера ХIV
(очистные сооружения хоз.бытовой канализации)</t>
  </si>
  <si>
    <t xml:space="preserve">объем 625 куб.м.</t>
  </si>
  <si>
    <t xml:space="preserve">Сооружение - резервуар активного ила с трубопроводами и запорной арматурой ул.3 Интернационала,219</t>
  </si>
  <si>
    <t xml:space="preserve">66:08:0804011:509</t>
  </si>
  <si>
    <t xml:space="preserve">Литера ХIХ
(очистные сооружения хоз.бытовой канализации)</t>
  </si>
  <si>
    <t xml:space="preserve">объем 121 куб.м.</t>
  </si>
  <si>
    <t xml:space="preserve">Сооружение - резервуар-усреднитель № 1,2 ул.3 Интернационала,219</t>
  </si>
  <si>
    <t xml:space="preserve">66:08:0804011:536</t>
  </si>
  <si>
    <t xml:space="preserve">Литера ХХ
(очистные сооружения хоз.бытовой канализации)</t>
  </si>
  <si>
    <t xml:space="preserve">объем 864 куб.м.</t>
  </si>
  <si>
    <t xml:space="preserve">Сооружение - площадка для складирования КЭКа 
ул.3 Интернационала,219</t>
  </si>
  <si>
    <t xml:space="preserve">66:08:0804011:505</t>
  </si>
  <si>
    <t xml:space="preserve">Литера ХХХI
(очистные сооружения хоз.бытовой канализации)</t>
  </si>
  <si>
    <t xml:space="preserve">Сооружение - площадка песковая ул.3 Интернационала,219</t>
  </si>
  <si>
    <t xml:space="preserve">66:08:0804011:494</t>
  </si>
  <si>
    <t xml:space="preserve">Литера ХХIV
(очистные сооружения хоз.бытовой канализации)</t>
  </si>
  <si>
    <t xml:space="preserve">Сооружение - площадки иловые ул.3 Интернационала,219</t>
  </si>
  <si>
    <t xml:space="preserve">66:08:0804011:506</t>
  </si>
  <si>
    <t xml:space="preserve">Литера ХVI
(очистные сооружения хоз.бытовой канализации)</t>
  </si>
  <si>
    <t xml:space="preserve">66:08:0804011:508</t>
  </si>
  <si>
    <t xml:space="preserve">Литера ХVII
(очистные сооружения хоз.бытовой канализации)</t>
  </si>
  <si>
    <t xml:space="preserve">Сооружение - песколовки № 1,2 с круговым движением 
сточных вод ул.3 Интернационала,219</t>
  </si>
  <si>
    <t xml:space="preserve">66:08:0804011:482</t>
  </si>
  <si>
    <t xml:space="preserve">Литера III
(очистные сооружения хоз.бытовой канализации)</t>
  </si>
  <si>
    <t xml:space="preserve">Сооружение - отстойники канализационные радиальные 
вторичные с трубопроводами № 1, № 2 движением сточных вод ул.3 Интернационала,219</t>
  </si>
  <si>
    <t xml:space="preserve">66:08:0804011:489</t>
  </si>
  <si>
    <t xml:space="preserve">Литера ХХI
(очистные сооружения хоз.бытовой канализации)</t>
  </si>
  <si>
    <t xml:space="preserve">Сооружение - отстойники первичные № 1,2 
движением сточных вод ул.3 Интернационала,219</t>
  </si>
  <si>
    <t xml:space="preserve">66:08:0804011:496</t>
  </si>
  <si>
    <t xml:space="preserve">Литера ХХIII
(очистные сооружения хоз.бытовой канализации)</t>
  </si>
  <si>
    <t xml:space="preserve">Сооружение - камера дегельментизации осадка, 
илоуплотнители № 1,2 движением сточных вод ул.3 Интернационала,219</t>
  </si>
  <si>
    <t xml:space="preserve">66:08:0000000:2584</t>
  </si>
  <si>
    <t xml:space="preserve">Литера ХХI,ХIII
(очистные сооружения хоз.бытовой канализации)</t>
  </si>
  <si>
    <t xml:space="preserve">Сооружение - аэротенки движением сточных вод 
ул.3 Интернационала,219</t>
  </si>
  <si>
    <t xml:space="preserve">66:08:0804011:499</t>
  </si>
  <si>
    <t xml:space="preserve">Литера ХХII
(очистные сооружения хоз.бытовой канализации)</t>
  </si>
  <si>
    <t xml:space="preserve">Сооружение - эстакада для мойки машин с очистными сооружениями ул.3 Интернационала,219</t>
  </si>
  <si>
    <t xml:space="preserve">66:08:0804011:485</t>
  </si>
  <si>
    <t xml:space="preserve">Литера Х
(очистные сооружения хоз.бытовой канализации)</t>
  </si>
  <si>
    <t xml:space="preserve">Сооружение - станция насосная ул.3 Интернационала,219</t>
  </si>
  <si>
    <t xml:space="preserve">Литера ХХVII
(очистные сооружения хоз.бытовой канализации)</t>
  </si>
  <si>
    <t xml:space="preserve">Сооружение - ограждение ул.3 Интернационала,219</t>
  </si>
  <si>
    <t xml:space="preserve">66:08:0804011:533</t>
  </si>
  <si>
    <t xml:space="preserve">Литера ХХIХ
(очистные сооружения хоз.бытовой канализации)</t>
  </si>
  <si>
    <t xml:space="preserve">1375 м</t>
  </si>
  <si>
    <t xml:space="preserve">Сооружение - дорога ул.3 Интернационала,219</t>
  </si>
  <si>
    <t xml:space="preserve">66:08:0804011:487</t>
  </si>
  <si>
    <t xml:space="preserve">Литера ХХVIII учетные участки 1-3
(очистные сооружения хоз.бытовой канализации)</t>
  </si>
  <si>
    <t xml:space="preserve">Сооружение - вторичные отстойники ул.3 Интернационала,219</t>
  </si>
  <si>
    <t xml:space="preserve">66:08:0804011:501</t>
  </si>
  <si>
    <t xml:space="preserve">Литера IХ
(очистные сооружения хоз.бытовой канализации)</t>
  </si>
  <si>
    <t xml:space="preserve">Сооружение - кабельная линия 6 кВ ул.3 Интернационала,219</t>
  </si>
  <si>
    <t xml:space="preserve">66:08:0804011:513</t>
  </si>
  <si>
    <t xml:space="preserve">Литера 6</t>
  </si>
  <si>
    <t xml:space="preserve">45 м</t>
  </si>
  <si>
    <t xml:space="preserve">Сооружение - кабельная линия 0,4 кВ ул.3 Интернационала,219</t>
  </si>
  <si>
    <t xml:space="preserve">66:08:0804011:530</t>
  </si>
  <si>
    <t xml:space="preserve">Литера 7
(очистные сооружения хоз.бытовой канализации)</t>
  </si>
  <si>
    <t xml:space="preserve">245 м</t>
  </si>
  <si>
    <t xml:space="preserve">Сооружение - кабельные сети 0,4 кВ ул.3 Интернационала,219</t>
  </si>
  <si>
    <t xml:space="preserve">66:08:0804011:1156</t>
  </si>
  <si>
    <t xml:space="preserve">Литера 8
(очистные сооружения хоз.бытовой канализации)</t>
  </si>
  <si>
    <t xml:space="preserve">480 м</t>
  </si>
  <si>
    <t xml:space="preserve">66:08:0804011:526</t>
  </si>
  <si>
    <t xml:space="preserve">Литера 10
(очистные сооружения хоз.бытовой канализации)</t>
  </si>
  <si>
    <t xml:space="preserve">867 м</t>
  </si>
  <si>
    <t xml:space="preserve">Сооружение - трубопровод внутрицеховой канализации ул.3 Интернационала,219</t>
  </si>
  <si>
    <t xml:space="preserve">66:08:0804011:520</t>
  </si>
  <si>
    <t xml:space="preserve">Литера 24
(очистные сооружения хоз.бытовой канализации)</t>
  </si>
  <si>
    <t xml:space="preserve">292 м</t>
  </si>
  <si>
    <t xml:space="preserve">Сооружение - илопровод напорный и ненапорный ул.3 Интернационала,219</t>
  </si>
  <si>
    <t xml:space="preserve">66:08:0804011:523</t>
  </si>
  <si>
    <t xml:space="preserve">Литера 20
(очистные сооружения хоз.бытовой канализации)</t>
  </si>
  <si>
    <t xml:space="preserve">716 м</t>
  </si>
  <si>
    <t xml:space="preserve">Сооружение - теплофикационные сети ул.3 Интернационала, 219</t>
  </si>
  <si>
    <t xml:space="preserve">66:08:0804011:521</t>
  </si>
  <si>
    <t xml:space="preserve">528 м</t>
  </si>
  <si>
    <t xml:space="preserve">Сооружение - внутренний водопровод ул.3 Интернационала, 219</t>
  </si>
  <si>
    <t xml:space="preserve">66:08:0804011:510</t>
  </si>
  <si>
    <t xml:space="preserve">Литера 3
(очистные сооружения хоз.бытовой канализации)</t>
  </si>
  <si>
    <t xml:space="preserve">685 м</t>
  </si>
  <si>
    <t xml:space="preserve">Сооружение - кабельная линия 6 кВ ул.3 Интернационала, 219</t>
  </si>
  <si>
    <t xml:space="preserve">66:08:0804011:514</t>
  </si>
  <si>
    <t xml:space="preserve">Литера 5
(очистные сооружения хоз.бытовой канализации)</t>
  </si>
  <si>
    <t xml:space="preserve">60 м</t>
  </si>
  <si>
    <t xml:space="preserve">Сооружение - канализация юго-восточного района ул.3 Интернационала, 219</t>
  </si>
  <si>
    <t xml:space="preserve">66:08:0804011:1155</t>
  </si>
  <si>
    <t xml:space="preserve">Литера 25
(очистные сооружения хоз.бытовой канализации)</t>
  </si>
  <si>
    <t xml:space="preserve">149 м</t>
  </si>
  <si>
    <t xml:space="preserve">Сооружение - трубопроводы кольцевого дренажа и дренажных вод бытовой канализации ул.3 Интернационала, 219</t>
  </si>
  <si>
    <t xml:space="preserve">66:08:0804011:522</t>
  </si>
  <si>
    <t xml:space="preserve">Литера 17
(очистные сооружения хоз.бытовой канализации)</t>
  </si>
  <si>
    <t xml:space="preserve">510 м</t>
  </si>
  <si>
    <t xml:space="preserve">66:08:0804011:528</t>
  </si>
  <si>
    <t xml:space="preserve">Литера 9
(очистные сооружения хоз.бытовой канализации)</t>
  </si>
  <si>
    <t xml:space="preserve">380 м</t>
  </si>
  <si>
    <t xml:space="preserve">Сооружение - кабельные сети и средства автоматизации и диспетчеризации ул.3 Интернационала, 219</t>
  </si>
  <si>
    <t xml:space="preserve">66:08:0804011:531</t>
  </si>
  <si>
    <t xml:space="preserve">Литера 11
(очистные сооружения хоз.бытовой канализации)</t>
  </si>
  <si>
    <t xml:space="preserve">2173 м</t>
  </si>
  <si>
    <t xml:space="preserve">Сооружение - водопровод хозпитьевой ул.3 Интернационала, 219</t>
  </si>
  <si>
    <t xml:space="preserve">66:08:0804011:532</t>
  </si>
  <si>
    <t xml:space="preserve">Литера 4
(очистные сооружения хоз.бытовой канализации)</t>
  </si>
  <si>
    <t xml:space="preserve">473 м</t>
  </si>
  <si>
    <t xml:space="preserve">Сооружение - тепловые сети ул.3 Интернационала, 219</t>
  </si>
  <si>
    <t xml:space="preserve">66:08:0804011:511</t>
  </si>
  <si>
    <t xml:space="preserve">Литера 2
(очистные сооружения хоз.бытовой канализации)</t>
  </si>
  <si>
    <t xml:space="preserve">945 м</t>
  </si>
  <si>
    <t xml:space="preserve">Сооружение - наружное освещение ул.3 Интернационала, 219</t>
  </si>
  <si>
    <t xml:space="preserve">66:08:0804011:525</t>
  </si>
  <si>
    <t xml:space="preserve">Литера 12
(очистные сооружения хоз.бытовой канализации)</t>
  </si>
  <si>
    <t xml:space="preserve">23 м</t>
  </si>
  <si>
    <t xml:space="preserve">Сооружение - воздухопровод ул.3 Интернационала, 219</t>
  </si>
  <si>
    <t xml:space="preserve">66:08:0804011:512</t>
  </si>
  <si>
    <t xml:space="preserve">Литера 15
(очистные сооружения хоз.бытовой канализации)</t>
  </si>
  <si>
    <t xml:space="preserve">264 м</t>
  </si>
  <si>
    <t xml:space="preserve">Сооружение - водопровод технический 
ул.3 Интернационала, 219</t>
  </si>
  <si>
    <t xml:space="preserve">66:08:0804011:515</t>
  </si>
  <si>
    <t xml:space="preserve">Литера 16
(очистные сооружения хоз.бытовой канализации)</t>
  </si>
  <si>
    <t xml:space="preserve">309 м</t>
  </si>
  <si>
    <t xml:space="preserve">Сооружение - трубопровод сточных вод
ул.3 Интернационала, 219</t>
  </si>
  <si>
    <t xml:space="preserve">66:08:0804011:527</t>
  </si>
  <si>
    <t xml:space="preserve">Литера 14
(очистные сооружения хоз.бытовой канализации)</t>
  </si>
  <si>
    <t xml:space="preserve">464 м</t>
  </si>
  <si>
    <t xml:space="preserve">Сооружение - трубопровод опорожнения
ул.3 Интернационала, 219</t>
  </si>
  <si>
    <t xml:space="preserve">66:08:0804011:524</t>
  </si>
  <si>
    <t xml:space="preserve">Литера 19 (очистные сооружения хоз.бытовой канализации)</t>
  </si>
  <si>
    <t xml:space="preserve">48 м</t>
  </si>
  <si>
    <t xml:space="preserve">Сооружение - трубопровод технологический напорный 
ул.3 Интернационала, 219</t>
  </si>
  <si>
    <t xml:space="preserve">66:08:0804011:518</t>
  </si>
  <si>
    <t xml:space="preserve">Литера 22 (очистные сооружения хоз.бытовой канализации)</t>
  </si>
  <si>
    <t xml:space="preserve">815 м</t>
  </si>
  <si>
    <t xml:space="preserve">Сооружение - трубопровод технологический самотечный ул.3 Интернационала, 219</t>
  </si>
  <si>
    <t xml:space="preserve">66:08:0804011:517</t>
  </si>
  <si>
    <t xml:space="preserve">Литера 21 (очистные сооружения хоз.бытовой канализации)</t>
  </si>
  <si>
    <t xml:space="preserve">180 м</t>
  </si>
  <si>
    <t xml:space="preserve">Сооружение - трубопровод бытовой канализации ул.3 Интернационала, 219</t>
  </si>
  <si>
    <t xml:space="preserve">66:08:0804011:519</t>
  </si>
  <si>
    <t xml:space="preserve">Литера 23 (очистные сооружения хоз.бытовой канализации)</t>
  </si>
  <si>
    <t xml:space="preserve">281 м</t>
  </si>
  <si>
    <t xml:space="preserve">Сооружение - трубопровод аварийного перелива хозбытовой канализации ул.3 Интернационала, 219 </t>
  </si>
  <si>
    <t xml:space="preserve">66:08:0804011:516</t>
  </si>
  <si>
    <t xml:space="preserve">Литера 18 (очистные 
сооружения хоз.бытовой канализации)</t>
  </si>
  <si>
    <t xml:space="preserve">116 м</t>
  </si>
  <si>
    <t xml:space="preserve">Сооружение - газопровод наземный высокого давления ул.3 Интернационала, 219</t>
  </si>
  <si>
    <r>
      <rPr>
        <sz val="10"/>
        <color rgb="FFFF0000"/>
        <rFont val="Arial Cyr"/>
        <family val="0"/>
        <charset val="204"/>
      </rPr>
      <t xml:space="preserve">нет тех.документации
</t>
    </r>
    <r>
      <rPr>
        <sz val="10"/>
        <rFont val="Arial Cyr"/>
        <family val="0"/>
        <charset val="204"/>
      </rPr>
      <t xml:space="preserve">(очистные сооружения хоз.бытовой канализации)</t>
    </r>
  </si>
  <si>
    <t xml:space="preserve">Сооружение - уплотнитель фугатов ул.3 Интернационала, 219</t>
  </si>
  <si>
    <t xml:space="preserve">Гараж металлический на участке хоз.бытовых очистных сооружений ул.3 Интернационала, 219</t>
  </si>
  <si>
    <t xml:space="preserve">Здание будки постовой ул.3 Интернационала, 219</t>
  </si>
  <si>
    <t xml:space="preserve">Здание котельной № 3 ул.Северный поселок,36 (инв. № 24357)</t>
  </si>
  <si>
    <t xml:space="preserve">66:08:0000000:1464</t>
  </si>
  <si>
    <t xml:space="preserve">Литера А (котельная № 3)</t>
  </si>
  <si>
    <t xml:space="preserve">Здание склада соли с навесом ул.Северный поселок,36 
(инв. № 64314)</t>
  </si>
  <si>
    <t xml:space="preserve">66:08:0000000:1456</t>
  </si>
  <si>
    <t xml:space="preserve">Литера Б (котельная № 3)</t>
  </si>
  <si>
    <t xml:space="preserve">Здание склада кислоты ул.Северный поселок,36 (инв. № 64313)</t>
  </si>
  <si>
    <t xml:space="preserve">66:08:0000000:1461</t>
  </si>
  <si>
    <t xml:space="preserve">Литера В (котельная № 3)</t>
  </si>
  <si>
    <t xml:space="preserve">Здание мазутонасосной ул.Северный поселок,36 (инв. № 31621)</t>
  </si>
  <si>
    <t xml:space="preserve">66:08:0000000:1457</t>
  </si>
  <si>
    <t xml:space="preserve">Литера Е (котельная № 3)</t>
  </si>
  <si>
    <t xml:space="preserve">Сооружение - трубопроводы технологические ул.Северный 
поселок,36 (инв. № 31616)</t>
  </si>
  <si>
    <t xml:space="preserve">66:08:0000000:1467</t>
  </si>
  <si>
    <t xml:space="preserve">Литера 3 (котельная № 3)</t>
  </si>
  <si>
    <t xml:space="preserve">Сооружение - резервуар для нефти и нефтепродуктов с 
камерой управления ул.Северный поселок,36 (инв. № 31626)</t>
  </si>
  <si>
    <t xml:space="preserve">66:08:0000000:1468</t>
  </si>
  <si>
    <t xml:space="preserve">Литера VI (котельная № 3)</t>
  </si>
  <si>
    <t xml:space="preserve">Сооружение - труба дымовая котельной № 3 ул.Северный 
поселок,36 (инв. № 4684)</t>
  </si>
  <si>
    <t xml:space="preserve">66:08:0000000:1484</t>
  </si>
  <si>
    <t xml:space="preserve">Литера II (котельная № 3)</t>
  </si>
  <si>
    <t xml:space="preserve">Сооружение - резервуар мазута с камерой управления 
ул.Северный поселок,36 (инв. № 60307)</t>
  </si>
  <si>
    <t xml:space="preserve">66:08:0000000:1478</t>
  </si>
  <si>
    <t xml:space="preserve">Литера V (котельная № 3)</t>
  </si>
  <si>
    <t xml:space="preserve">Сооружение - теплопровод, мазутопровод ул.Северный 
поселок, 36 (инв. № 12585) </t>
  </si>
  <si>
    <t xml:space="preserve">Литера 1, 2 (котельная № 3)</t>
  </si>
  <si>
    <t xml:space="preserve">308 м</t>
  </si>
  <si>
    <t xml:space="preserve">Сооружение - труба дымовая ул.Северный поселок,36
(инв. № 64295)</t>
  </si>
  <si>
    <t xml:space="preserve">66:08:0000000:1462</t>
  </si>
  <si>
    <t xml:space="preserve">Литера I (котельная № 3)</t>
  </si>
  <si>
    <t xml:space="preserve">Здание мазутонасосной с сетями и сооружениями 
сооружениями ул.Северный поселок,36 (инв. № 12549)</t>
  </si>
  <si>
    <t xml:space="preserve">66:08:0000000:1471</t>
  </si>
  <si>
    <t xml:space="preserve">Литера Д, Г, III, IV, VII, VIII, 
4.1, 4.2, 5.1, 5.2 (котельная № 3)</t>
  </si>
  <si>
    <t xml:space="preserve">Сооружение - теплопровод ул.Северный поселок,36
(инв. № 31617)</t>
  </si>
  <si>
    <t xml:space="preserve">66:08:0000000:1482</t>
  </si>
  <si>
    <t xml:space="preserve">нет тех.документации
(котельная № 3)</t>
  </si>
  <si>
    <t xml:space="preserve">Сооружение - газопровод ул.Северный поселок,36 
(инв. № 31630)</t>
  </si>
  <si>
    <t xml:space="preserve">Котельная № 5 (инв. № 71011):</t>
  </si>
  <si>
    <t xml:space="preserve">Котельная, здание комплектной трансформаторной подстанции трансформаторной подстанции ул.Народная Стройка,1/1 (инв. № 71012)</t>
  </si>
  <si>
    <t xml:space="preserve">66:08:0805002:665</t>
  </si>
  <si>
    <t xml:space="preserve">Литера 1А, 1а, 1б, 1в
(котельная № 5)</t>
  </si>
  <si>
    <t xml:space="preserve">Здание мазутонасосной ул.Народная Стройка,1/1 
(инв. № 71849)</t>
  </si>
  <si>
    <t xml:space="preserve">66:08:0805002:664</t>
  </si>
  <si>
    <t xml:space="preserve">Литера 1Р
(котельная № 5)</t>
  </si>
  <si>
    <t xml:space="preserve">Сооружение - труба дымовая ул.Народная Стройка,1/1
</t>
  </si>
  <si>
    <t xml:space="preserve">66:08:0805002:682</t>
  </si>
  <si>
    <t xml:space="preserve">Литера 1Б
(котельная № 5)</t>
  </si>
  <si>
    <t xml:space="preserve">Сооружение - резервуар мазута (емкость склад мазута) ул.Народная Стройка,1/1 (инв. № 32300)</t>
  </si>
  <si>
    <t xml:space="preserve">Литера IX
(котельная № 5)</t>
  </si>
  <si>
    <t xml:space="preserve">Сооружение - резервуар мазута (емкость склад мазута) 
ул.Народная Стройка,1/1 (инв. № 32301)</t>
  </si>
  <si>
    <t xml:space="preserve">Литера 1 Ц
(котельная № 5)</t>
  </si>
  <si>
    <t xml:space="preserve">Сооружение - водопровод хозпитьевой ул.Народная 
Стройка,1/1</t>
  </si>
  <si>
    <t xml:space="preserve">66:08:0805002:808</t>
  </si>
  <si>
    <t xml:space="preserve">нет тех.документации
(котельная № 5)</t>
  </si>
  <si>
    <t xml:space="preserve">Сооружение - канализация наружная ул.Народная Стройка,1/1</t>
  </si>
  <si>
    <t xml:space="preserve">66:08:0805002:807</t>
  </si>
  <si>
    <t xml:space="preserve">Здание насосной станции ул.Устинова,11/3</t>
  </si>
  <si>
    <t xml:space="preserve">Литера А
(мкр.Строитель)м</t>
  </si>
  <si>
    <t xml:space="preserve">Здание насосной станции 1 подъем Исинского гидроузла</t>
  </si>
  <si>
    <t xml:space="preserve">66:08:0000000:2123</t>
  </si>
  <si>
    <t xml:space="preserve">Литера 2А</t>
  </si>
  <si>
    <t xml:space="preserve">Сооружение - водосброс Исинского гидроузла</t>
  </si>
  <si>
    <t xml:space="preserve">66:08:0000000:2675</t>
  </si>
  <si>
    <t xml:space="preserve">Литера 1А, 1Б, 1В, 1Д, 1Е</t>
  </si>
  <si>
    <t xml:space="preserve">Сооружение - забор-ограждение Исинского гидроузла</t>
  </si>
  <si>
    <t xml:space="preserve">Сооружение - автодорога </t>
  </si>
  <si>
    <t xml:space="preserve">Автодорога и площадки 
насосной станции 1 подъема Исинского гидроузла</t>
  </si>
  <si>
    <t xml:space="preserve">158 м</t>
  </si>
  <si>
    <t xml:space="preserve">Сооружение - автодорога</t>
  </si>
  <si>
    <t xml:space="preserve">Автодорога по гребню плотины
Исинского гидроузла</t>
  </si>
  <si>
    <t xml:space="preserve">388 м</t>
  </si>
  <si>
    <t xml:space="preserve">Здание будки караульной</t>
  </si>
  <si>
    <t xml:space="preserve">Литера 1
(Фильтровальная станция)</t>
  </si>
  <si>
    <t xml:space="preserve">Здание насосной станции (2 подъем)</t>
  </si>
  <si>
    <t xml:space="preserve">66:08:0000000:2126</t>
  </si>
  <si>
    <t xml:space="preserve">Литера 2А, 2Б, 2В, 2б
(Фильтровальная станция)</t>
  </si>
  <si>
    <t xml:space="preserve">Здание фильтровальной станции и бытовые помещения</t>
  </si>
  <si>
    <t xml:space="preserve">66:08:0000000:2127</t>
  </si>
  <si>
    <t xml:space="preserve">Литера 5А, 5Б, 5В, 5в
(Фильтровальная станция)</t>
  </si>
  <si>
    <t xml:space="preserve">Здание хлораторной</t>
  </si>
  <si>
    <t xml:space="preserve">66:08:0000000:2128</t>
  </si>
  <si>
    <t xml:space="preserve">Литера 8А, 8а, 8б
(Фильтровальная станция)</t>
  </si>
  <si>
    <t xml:space="preserve">Здание котельной 2-ая очередь (с сооружениями - дымоход, 
труба дымовая) (инв. № 71010)</t>
  </si>
  <si>
    <t xml:space="preserve">66:08:0000000:2676</t>
  </si>
  <si>
    <t xml:space="preserve">Литера 9А, 9а, 9Б, 9В
(Фильтровальная станция)</t>
  </si>
  <si>
    <t xml:space="preserve">Здание водоприемного колодца цех 8 1 подъем</t>
  </si>
  <si>
    <t xml:space="preserve">Литера 3
(Фильтровальная станция)</t>
  </si>
  <si>
    <t xml:space="preserve">Здание водозаборного колодца до отметки +0.0 1 подъем</t>
  </si>
  <si>
    <t xml:space="preserve">Литера 4
(Фильтровальная станция)</t>
  </si>
  <si>
    <t xml:space="preserve">Здание станции фильтровальной (участок обогащения 
керамзита с песковой площадкой из бетона)</t>
  </si>
  <si>
    <t xml:space="preserve">Литера 7
(Фильтровальная станция)</t>
  </si>
  <si>
    <t xml:space="preserve">Здание насосной станции перекачки промстоков</t>
  </si>
  <si>
    <t xml:space="preserve">Литера 11
(Фильтровальная станция)</t>
  </si>
  <si>
    <t xml:space="preserve">Здание склада хлора и аммиака</t>
  </si>
  <si>
    <t xml:space="preserve">Литера 13А
(Фильтровальная станция)</t>
  </si>
  <si>
    <t xml:space="preserve">Здание будки постовой</t>
  </si>
  <si>
    <t xml:space="preserve">нет тех.документации
(Фильтровальная станция)</t>
  </si>
  <si>
    <t xml:space="preserve">Сооружение - резервуар чистой воды на 500 куб.м.</t>
  </si>
  <si>
    <t xml:space="preserve">Литера 6
(Фильтровальная станция)</t>
  </si>
  <si>
    <t xml:space="preserve">Сооружение - шламонакопитель</t>
  </si>
  <si>
    <t xml:space="preserve">66:08:0805014:424</t>
  </si>
  <si>
    <t xml:space="preserve">Литера 10А, 10Б
(Фильтровальная станция)</t>
  </si>
  <si>
    <t xml:space="preserve">6500 м</t>
  </si>
  <si>
    <t xml:space="preserve">Сооружение - резервуар чистой воды емкость 2000 куб.м.</t>
  </si>
  <si>
    <t xml:space="preserve">66:08:0805014:423</t>
  </si>
  <si>
    <t xml:space="preserve">Литера 12А
(Фильтровальная станция)</t>
  </si>
  <si>
    <t xml:space="preserve">1400 м</t>
  </si>
  <si>
    <t xml:space="preserve">Сооружение - резервуар чистой воды емкость 4000 куб.м.</t>
  </si>
  <si>
    <t xml:space="preserve">66:08:0805014:425</t>
  </si>
  <si>
    <t xml:space="preserve">Литера 12Б
(Фильтровальная станция)</t>
  </si>
  <si>
    <t xml:space="preserve">Сооружение - автодорога и бетонные площадки </t>
  </si>
  <si>
    <t xml:space="preserve">Литера III, IV
(Фильтровальная станция)</t>
  </si>
  <si>
    <t xml:space="preserve">2064 м
840 м
протяженность</t>
  </si>
  <si>
    <t xml:space="preserve">Сооружение - забор площадки фильтровальной станции</t>
  </si>
  <si>
    <t xml:space="preserve">Литера II</t>
  </si>
  <si>
    <t xml:space="preserve">1090 м</t>
  </si>
  <si>
    <t xml:space="preserve">Внутриплощадочные трубопроводы фильтровальной и 
промывной воды с камерой переключения и колодцами</t>
  </si>
  <si>
    <t xml:space="preserve">Литера 14А, 14Б, 14В, 14Д,
14Е, 14Ж, 14И (Фильтровальная станция)</t>
  </si>
  <si>
    <t xml:space="preserve">940 м </t>
  </si>
  <si>
    <t xml:space="preserve">Промканализация по площадке фильтровальной станции</t>
  </si>
  <si>
    <t xml:space="preserve">Литера 15А, 15Б</t>
  </si>
  <si>
    <t xml:space="preserve">642 м</t>
  </si>
  <si>
    <t xml:space="preserve">Промканализация по площадке узлов сооружений 
фильтровальной станции</t>
  </si>
  <si>
    <t xml:space="preserve">Литера 15В</t>
  </si>
  <si>
    <t xml:space="preserve">140 м</t>
  </si>
  <si>
    <t xml:space="preserve">Самотечные трубы берегового колодца</t>
  </si>
  <si>
    <t xml:space="preserve">Литера 16А, 16 В
(Фильтровальная станция)</t>
  </si>
  <si>
    <t xml:space="preserve">98 м</t>
  </si>
  <si>
    <t xml:space="preserve">Ряжевой оголовок и самотечные водоводы</t>
  </si>
  <si>
    <t xml:space="preserve">Литера 16Б
(Фильтровальная станция)</t>
  </si>
  <si>
    <t xml:space="preserve">70 м</t>
  </si>
  <si>
    <t xml:space="preserve">Газопровод подземный высокого давления</t>
  </si>
  <si>
    <t xml:space="preserve">Литера 17
(Фильтровальная станция)</t>
  </si>
  <si>
    <t xml:space="preserve">917 м (подземн.)
47 м (надземн.)
протяженность</t>
  </si>
  <si>
    <t xml:space="preserve">Наружное освещение по площадке фильтровальной станции</t>
  </si>
  <si>
    <t xml:space="preserve">Литера 18</t>
  </si>
  <si>
    <t xml:space="preserve">Кабельные трассы и трассы кабелей КИП по площадке 
фильтровальной станции</t>
  </si>
  <si>
    <t xml:space="preserve">Литера 19</t>
  </si>
  <si>
    <t xml:space="preserve">2398 м</t>
  </si>
  <si>
    <t xml:space="preserve">Фекальная канализация с резервуаром фекальных сбросов 
по площадке фильтровальной станции</t>
  </si>
  <si>
    <t xml:space="preserve">Литера 20</t>
  </si>
  <si>
    <t xml:space="preserve">820 м</t>
  </si>
  <si>
    <t xml:space="preserve">Хлоропроводы по площадке фильтровальной станции</t>
  </si>
  <si>
    <t xml:space="preserve">Литера 21</t>
  </si>
  <si>
    <t xml:space="preserve">336 м</t>
  </si>
  <si>
    <t xml:space="preserve">Теплосети к фильтровальной станции</t>
  </si>
  <si>
    <t xml:space="preserve">Литера 22</t>
  </si>
  <si>
    <t xml:space="preserve">Теплотрасса</t>
  </si>
  <si>
    <r>
      <rPr>
        <sz val="10"/>
        <color rgb="FFFF0000"/>
        <rFont val="Arial Cyr"/>
        <family val="0"/>
        <charset val="204"/>
      </rPr>
      <t xml:space="preserve">нет тех.документации
</t>
    </r>
    <r>
      <rPr>
        <sz val="10"/>
        <rFont val="Arial Cyr"/>
        <family val="0"/>
        <charset val="204"/>
      </rPr>
      <t xml:space="preserve">(Фильтровальная станция)</t>
    </r>
  </si>
  <si>
    <t xml:space="preserve">Водопровод</t>
  </si>
  <si>
    <t xml:space="preserve">Сооружение - участок тепловой сети
начиная с ТК-24 через ТК-25,ТК-26,ТК-27,ТК-28,ТК-29,ТК-30,ТК-31(по ул.Энгельса),ТК-31б,ТК-32 вкл-но по ТК-33; от ТК-31(по ул.К.Либкн.) вкл-но по ТК-31а (инв. № 7050) </t>
  </si>
  <si>
    <t xml:space="preserve">66:08:0000000:763</t>
  </si>
  <si>
    <t xml:space="preserve">Литера 2М
(тепловые сети)
</t>
  </si>
  <si>
    <t xml:space="preserve">789 м</t>
  </si>
  <si>
    <t xml:space="preserve">Сооружение - участок тепловой сети
от ТК-50 через ТК-49,ТК-40 (по ул.Парковая),ТК-41, ТК-47,ТК-42(по ул.Молодежн.пос.)до ТК-24 (перекре-сток улиц Энгельса-Молодежн.пос.) (инв. № 7087)</t>
  </si>
  <si>
    <t xml:space="preserve">66:08:0000000:1084</t>
  </si>
  <si>
    <t xml:space="preserve">Литера 2Н
(тепловые сети)
</t>
  </si>
  <si>
    <t xml:space="preserve">1504 м
протяженность
</t>
  </si>
  <si>
    <t xml:space="preserve">Сооружение - участок тепловой сети от ТК-50 (ул.Парковая), 
через ТК-43а,ТК-43,ТК-44,ТК-45,ТК 45а включительно но по ТК-46 (с западной стороны участка "Тепличное хозяйство")
(инв. № 8017)</t>
  </si>
  <si>
    <t xml:space="preserve">66:08:0000000:950</t>
  </si>
  <si>
    <t xml:space="preserve">Литера 2П 
(тепловые сети)
</t>
  </si>
  <si>
    <t xml:space="preserve">477 м
протяженность</t>
  </si>
  <si>
    <t xml:space="preserve">Сооружение - участок тепловой сети начиная с ТК-18 через 
ТК-19,ТК-20,ТК-21включительно по ТК-22 (по ул.Энгельса)
(инв. № 12352)</t>
  </si>
  <si>
    <t xml:space="preserve">66:08:0000000:1013</t>
  </si>
  <si>
    <t xml:space="preserve">Литера 2К
(тепловые сети)
</t>
  </si>
  <si>
    <t xml:space="preserve">268 м
протяженность</t>
  </si>
  <si>
    <t xml:space="preserve">Сооружение - участок тепловой сети от ТК-22 через ТК-23 
(с южной стороны здания "Техникум") до ТК-24 (перекресток улицы Энгельса-Молодёжный посёлок) (инв. № 13048)</t>
  </si>
  <si>
    <t xml:space="preserve">66:08:0000000:784</t>
  </si>
  <si>
    <t xml:space="preserve">Литера 2Л
(тепловые сети)
</t>
  </si>
  <si>
    <t xml:space="preserve">316 м
протяженность</t>
  </si>
  <si>
    <t xml:space="preserve">Сооружение - участок тепловой сети начиная с ТК-10 
через ТК-34,ТК-35,ТК-36,ТК-37,ТК-38,ТК-39 (по ул.Воронова) до ТК-20 (по ул.Энгельса) (инв. № 30908)</t>
  </si>
  <si>
    <t xml:space="preserve">66:08:0000000:856</t>
  </si>
  <si>
    <t xml:space="preserve">Литера 2И
(тепловые сети)
</t>
  </si>
  <si>
    <t xml:space="preserve">1428 м
протяженность</t>
  </si>
  <si>
    <t xml:space="preserve">Сооружение - участок тепловой сети от неподвижн.опоры 
№5, располож.в 80 м от южн.стороны здания "Универсальн. перерабатыв. пункт" через ТК-1, распол. с север.стороны от уча-стка ж.дор.пути Н-Тагил-Алапаевск,ТК-2,ТК-3(по ул.Парковой),ТК-4,ТК-5,ТК-6,ТК-6а,ТК-7доТК-8 (по ул. Устинова) (инв. № 30903)</t>
  </si>
  <si>
    <t xml:space="preserve">66:08:0000000:1081</t>
  </si>
  <si>
    <t xml:space="preserve">Литера 2Б
(тепловые сети)
</t>
  </si>
  <si>
    <t xml:space="preserve">2677 м
протяженность</t>
  </si>
  <si>
    <t xml:space="preserve">Сооружение - участок тепловой сети начиная с ТК-8 через 
ТК-9 (по улице Устинова) до ТК-10 (по улице Воронова) (инв. № 31125)</t>
  </si>
  <si>
    <t xml:space="preserve">66:08:0000000:925</t>
  </si>
  <si>
    <t xml:space="preserve">Литера 2В
(тепловые сети)
</t>
  </si>
  <si>
    <t xml:space="preserve">618 м
протяженность</t>
  </si>
  <si>
    <t xml:space="preserve">Сооружение - участок тепловой сети
начиная с ТК-11 через ТК-12 до ТК-13 (по улице Энгельса) (инв. № 31667)</t>
  </si>
  <si>
    <t xml:space="preserve">66:08:0000000:855</t>
  </si>
  <si>
    <t xml:space="preserve">Литера 2Е
(тепловые сети)
</t>
  </si>
  <si>
    <t xml:space="preserve">320 м</t>
  </si>
  <si>
    <t xml:space="preserve">Сооружение - участок тепловой сети
начиная с ТК-13, через ТК-14,ТК-15,ТК-15а,ТК-16,ТК-17 до ТК-18 (по улице Энгельса) (инв. № 31805)</t>
  </si>
  <si>
    <t xml:space="preserve">66:08:0000000:1082</t>
  </si>
  <si>
    <t xml:space="preserve">Литера 2Ж
(тепловые сети)
</t>
  </si>
  <si>
    <t xml:space="preserve">681 м</t>
  </si>
  <si>
    <t xml:space="preserve">Сооружение - участок тепловой сети от здания котельной 
№3 включит-но по неподвиж-ную опору №5, расположенную в 80м от южной стороны здания "Универсальный перерабатыва-ющий пункт"</t>
  </si>
  <si>
    <t xml:space="preserve">66:08:0000000:924</t>
  </si>
  <si>
    <t xml:space="preserve">Литера 2А
(тепловые сети)
</t>
  </si>
  <si>
    <t xml:space="preserve">658 м
протяженность</t>
  </si>
  <si>
    <t xml:space="preserve">Сооружение - участок тепловой сети
начиная с ТК-10 (по улице Воронова) до ТК-11 (на улице Энгельса) (инв. № 32368)</t>
  </si>
  <si>
    <t xml:space="preserve">66:08:0000000:854</t>
  </si>
  <si>
    <t xml:space="preserve">Литера 2Д
(тепловые сети)
</t>
  </si>
  <si>
    <t xml:space="preserve">402 м
протяженность</t>
  </si>
  <si>
    <t xml:space="preserve">Сооружение - участок тепловой сети от точки врезки на 
магистральной тепловой сети между производствеными площадками "А" и "Б" до здания ЦТП Северного поселка
(инв. № 11421)</t>
  </si>
  <si>
    <t xml:space="preserve">66:08:0000000:923</t>
  </si>
  <si>
    <t xml:space="preserve">Литера 1
(тепловые сети)
</t>
  </si>
  <si>
    <t xml:space="preserve">132 м
протяженность</t>
  </si>
  <si>
    <t xml:space="preserve">Сооружение - участок тепловой сети
от точки врезки на тепловой сети на "Свинокомплекс" до здания "Универсальный перерабатывающий пункт" (инв. № 32152)</t>
  </si>
  <si>
    <t xml:space="preserve">66:08:0000000:1019</t>
  </si>
  <si>
    <t xml:space="preserve">Литера 2Р (тепловые сети) 
инвент. номер 000032152
</t>
  </si>
  <si>
    <t xml:space="preserve">86 м</t>
  </si>
  <si>
    <t xml:space="preserve">Сооружение - участок тепловой сети от здания 
"ЦТП" Центрального поселка через УТ-2 включительно по УТ-4 (северная сторона жилых домов по ул.Энгельса № 23,21,19,17,15) (инв. № 32662)</t>
  </si>
  <si>
    <t xml:space="preserve">66:08:0000000:786</t>
  </si>
  <si>
    <t xml:space="preserve">Литера 3А, 3Б
(тепловые сети)
</t>
  </si>
  <si>
    <t xml:space="preserve">679 м</t>
  </si>
  <si>
    <t xml:space="preserve">Сооружение - участок сети хозяйственно-питьевого водопровода от ПГ-375 (перекресток улиц Воронова-Спорти-вная) через ВК-415,ПГ-416,ВК-417,ПГ-418,ПГ-419,ВК-419а,ПГ-420 до ВК-405 (по улице Спортивная) </t>
  </si>
  <si>
    <t xml:space="preserve">66:08:0000000:746</t>
  </si>
  <si>
    <t xml:space="preserve">Литера 1А
(хоз.питьевой водопровод)
</t>
  </si>
  <si>
    <t xml:space="preserve">423 м
протяженность</t>
  </si>
  <si>
    <t xml:space="preserve">Сооружение - участок сети хозяйственно-питьевого водопровода от ВК-245 (у здания "Телеателье") через ВК-400,ВК-401,ВК-402,ПГ-403,ПГ-404,ВК-405,ВК-406 до ВК-407 (улица Спортивная)</t>
  </si>
  <si>
    <t xml:space="preserve">66:08:0000000:1270</t>
  </si>
  <si>
    <t xml:space="preserve">Литера 1Б
(хоз.питьевой водопровод)
</t>
  </si>
  <si>
    <t xml:space="preserve">456 м
протяженность</t>
  </si>
  <si>
    <t xml:space="preserve">Сооружение - участок сети хозяйственно-питьевого водопровода от ВК-228 (перекресток улиц К.Маркса - Р.Люксем-бург) через ПГ-251,ПГ-252,ВК-253 (по ул.Р.Люксем-бург), через ПГ-254,ПГ-255,ПГ-256,ВК-256а,ПГ-257, ВК-258 (по ул.Свердлова), через ПГ-259,ВК-260,ВК-261,ВК-263,ПГ-264,ВК-265,ВК-266,ВК-267,ВК-268,ВК-269,ВК-270,ПГ-271,ПГ-272,ВК-273,ВК-274 (по ул.Во-лодарского), через ВК-275 включительно по ВК-276 (по ул.Свердлова); от ВК-267 включительно по МК  </t>
  </si>
  <si>
    <t xml:space="preserve">66:08:0000000:1416</t>
  </si>
  <si>
    <t xml:space="preserve">Литера 1В
(хоз.питьевой водопровод)
</t>
  </si>
  <si>
    <t xml:space="preserve">2152 м</t>
  </si>
  <si>
    <t xml:space="preserve">Решение Думы гор.округа от 22.09.10 
№ 374(в ред.реш.Думы26.01.11 №422 Акт приема-передачи от 30.12.2010</t>
  </si>
  <si>
    <t xml:space="preserve">Сооружение - участок сети хозяйственно-питьевого водопровода от ВК-232 (перекресток улиц Энгельса-Р.Люк-сембург) через ВК-232а, через точку врезки в сеть водопровода, через ВК-352,ВК-353а,ПГ-353,ВК-354а,ПГ-354,ПГ-355,ПГ-356,ВК-357,ПГ-358,ВК-359,ПГ-360,ВК-361 (ул.Энгельса),ПГ-365 (между ул.Энгельса и Воронова) до ВК-381а (ул.Воронова); от точки врезки в сеть водопровода до ВК-351</t>
  </si>
  <si>
    <t xml:space="preserve">66:08:0000000:749</t>
  </si>
  <si>
    <t xml:space="preserve">Литера 1Д
(хоз.питьевой водопровод)
</t>
  </si>
  <si>
    <t xml:space="preserve">970 м</t>
  </si>
  <si>
    <t xml:space="preserve">Сооружение - участок сети хозяйственно-питьевого водопровода от ВК-240 через ПГ-371,ПГ-372,ПГ-373, ВК-374,ПГ-375,ПГ-377,ПГ-378,ВК-379,ВК-380,ПГ-381 до ПГ-381а (по ул.Воронова); от ПГ-381 включительно по ВК-381в; от ПГ-381 включительно по ВК-381б</t>
  </si>
  <si>
    <t xml:space="preserve">66:08:0000000:750</t>
  </si>
  <si>
    <t xml:space="preserve">Литера 1Е
(хоз.питьевой водопровод)
</t>
  </si>
  <si>
    <t xml:space="preserve">877 м</t>
  </si>
  <si>
    <t xml:space="preserve">Сооружение - участок сети хозяйственно-питьевого водопровода начиная с ВК-351 до ПГ-356 (по улице Энгельса)</t>
  </si>
  <si>
    <t xml:space="preserve">66:08:0000000:751</t>
  </si>
  <si>
    <t xml:space="preserve">Литера 1Ж
(хоз.питьевой водопровод)
</t>
  </si>
  <si>
    <t xml:space="preserve">296 м</t>
  </si>
  <si>
    <t xml:space="preserve">Сооружение - участок сети хозяйственно-питьевого водопровода начиная с ПГ-407 через ВК-407а,ПГ-407б,ПГ-408,ВК-409,ПГ-410,ВК-411,ВК-413 (между улицами Спортивная и Устинова), ПГ-414,ПГ-426 (улица Парковая), ВК-425,ПГ-424,ПГ-423,ВК-422,ВК-421 до ПГ-407 (ул.Спортивная)</t>
  </si>
  <si>
    <t xml:space="preserve">66:08:0000000:752</t>
  </si>
  <si>
    <t xml:space="preserve">Литера 1И
(хоз.питьевой водопровод)
</t>
  </si>
  <si>
    <t xml:space="preserve">1144 м</t>
  </si>
  <si>
    <t xml:space="preserve">Сооружение - участок сети хозяйственно-питьевого водопровода от ВК-22 (на территории производственной площадки "Б") включительно по ПГ-23 (у здания "Пожарная часть - 33")</t>
  </si>
  <si>
    <t xml:space="preserve">66:08:0000000:753</t>
  </si>
  <si>
    <t xml:space="preserve">Литера 1К
(хоз.питьевой водопровод)
</t>
  </si>
  <si>
    <t xml:space="preserve">192 м</t>
  </si>
  <si>
    <t xml:space="preserve">Сооружение - участок сети хозяйственно-питьевого водопровода от ВК-228 (перекресток улиц К.Маркса - Р.Люксем-бург) через ВК-301,ВК-302,ВК-303,ВК-304,ВК-304а, ВК-305а,ВК-305,ВК-306,ВК-308,ВК-309,ВК-310 (по ул.К.Маркса), через ПГ-311,ВК-312,ПГ-313 (между улицами К.Маркса и Энгельса) до ВК-361 (по ул.Энгельса; от ВК-301 включительно по МК; от ВК-306 включительно по ВК-307; от ВК-310 включительно по ВК-310а</t>
  </si>
  <si>
    <t xml:space="preserve">66:08:0000000:1417</t>
  </si>
  <si>
    <t xml:space="preserve">Литера 1Л
(хоз.питьевой водопровод)
</t>
  </si>
  <si>
    <t xml:space="preserve">1900 м</t>
  </si>
  <si>
    <t xml:space="preserve">Сооружение - участок сети хозяйственно-питьевого водопровода от ВК у.т.3 (на участке "Фильтровальная станция и насосная станция 2-го подъема") через ВК-101, ВК-102, ВК0102а,ВК-103,ВК-104,Вк-105 (по ул.Совхоз-ная), через ПГ-106,ВК-107,ПГ-108,ВК-109,ВК-110,ПГ-110а,ПГ-111,ПГ-112,ПГ-113,ПГ-114,ПГ-115,ПГ-116,ПГ-117,ПГ-118,ПГ-119,ВК-119а,ПГ-120,ВК-121,ПГ-122, ПГ-123,ПГ-125,ПГ-126,ВК-127,ПГ-128 до ВК-26 (по ул.Р.Молодежи); от ПГ-2 до ВК-102; от ВК-10 до ПГ-117</t>
  </si>
  <si>
    <t xml:space="preserve">66:08:0000000:1016</t>
  </si>
  <si>
    <t xml:space="preserve">Литера 1М
(хоз.питьевой водопровод)
</t>
  </si>
  <si>
    <t xml:space="preserve">4356 м</t>
  </si>
  <si>
    <t xml:space="preserve">Сооружение - участок сети хозяйственно-питьевого водопровода от ВК у.т.1 (на участке "Фильтровальная станция и насосная станция 2-го подъема") через ВК-201,ВК-202 (по ул.Совхоз-ная), через ВК-203,ПГ-204,ВК-205 (по ул.Урицкого) до ВК-109 (по ул.Р.Молодежи);от ВК-109 (по ул.Р.Молодежи) через ВК-206,ВК-207,ПГ-208,ПГ-209,ВК-210а,ПГ-210,ПГ-211,ПГ-212,ПГ-213,ПГ-214,ВК-215,ПГ-216,ПГ-217,ПГ-218,ВК-219 (по ул.25 Октября), через ВК-220,ПГ-221,ВК-222,ПГ-223,ВК-224,ПГ-225, ВК-226,ПГ-227,ВК-228 (по ул.К.Маркса),через ВК-229,ПГ-230, ВК-230а,ПГ-231а,ВК-231,ВК-232,ПГ-233 (по ул.Р.Люксем-бург и Молодежный поселок), через ПГ-234, ПГ-234а,ПГ-235, ВК-235а,ПГ-236,ВК-237,ПГ-239,ВК-240 (по ул.Воронова), через ПГ-241,ПГ-242,ВК-243,ВК-244,ВК-245,ВК-245а,ВК-246,ПГ-247 (между ул.Воронова и Парковая),через ВК-248,ВК-249 (по ул.Парковая) до ПГ-101 (с южной стороны Корпуса 6 производственной площадки "А"); от ВК-202 включительно по ВК-202а; от ВК-215 включительно по МК  </t>
  </si>
  <si>
    <t xml:space="preserve">66:08:0000000:949</t>
  </si>
  <si>
    <t xml:space="preserve">Литера 1Н
(хоз.питьевой водопровод)
</t>
  </si>
  <si>
    <t xml:space="preserve">7794 м</t>
  </si>
  <si>
    <t xml:space="preserve">Сооружение - участок сети хозяйственно-питьевого водопровода от ВК-78 (по ул.Ленина) через ВК-78а до здания "Школа искусств"</t>
  </si>
  <si>
    <t xml:space="preserve">66:08:0000000:858</t>
  </si>
  <si>
    <t xml:space="preserve">Литера 1П
(хоз.питьевой водопровод)
</t>
  </si>
  <si>
    <t xml:space="preserve">200 м</t>
  </si>
  <si>
    <t xml:space="preserve">Сооружение - участок сети хозяйственно-питьевого водопровода от ВК у.т.2 ( (на участке "Фильтровальная станция и насосная станция 2-го подъема") через ВК-1,ВК-1а,ПГ-1а,ПГ-2,ВК-3,ВК-3а (по ул.Южная), через ВК-4,ВК-5,ВК-6,ВК-7,ВК-8,ПГ-9,ВК-10,ВК-11,ВК-12,ВК-13,ПГ-14,ПГ-15, ВК-16,ВК-17,ПГ-18,ПГ-19,ВК-20,ВК-21а,ВК-21,ПГ-22 (по ул.Красноармейская), через ВК-23,ПГ-24,ВК-24а,ПГ-25 (по ул.Крупской), через ВК-26,ВК-27,ПГ-28,ВК-29,ВК-30, ВК-31,ПГ-32,ВК-33 (по ул.Р.Молодежи), через ПГ-35,ВК-36,ВК-37,ВК-38,ПГ-39,ВК-40,ВК-41а, ВК-42,ВК-42а до ВК-45 (по ул.Парковая); от ВК-12 через ВК-12а,ВК-12б включительно по ВК-12в; от ВК-41 включительно по ПГ-42а</t>
  </si>
  <si>
    <t xml:space="preserve">66:08:0000000:975</t>
  </si>
  <si>
    <t xml:space="preserve">Литера 1Р
(хоз.питьевой водопровод)
</t>
  </si>
  <si>
    <t xml:space="preserve">5385 м</t>
  </si>
  <si>
    <t xml:space="preserve">Сооружение - участок сети хозяйственно-питьевого водопровода начиная с ВК-137 через ВК-138,ВК-138а,ВК-139,ВК-140,ВК-141 (по ул.Энгельса), через ВК-142,ВК-143а (по ул.Молодежный поселок), через ВК-144,ВК-145 до ВК-146 (по ул.Парковая); от ВК-144 включительно по ПГ-144а</t>
  </si>
  <si>
    <t xml:space="preserve">66:08:0000000:1225</t>
  </si>
  <si>
    <t xml:space="preserve">Литера 1С
(хоз.питьевой водопровод)
</t>
  </si>
  <si>
    <t xml:space="preserve">1100 м</t>
  </si>
  <si>
    <t xml:space="preserve">Сооружение - участок сети хозяйственно-питьевого водопровода от ВК-96 (у "АТП") через ПГ-95,ВК-73а до ВК-38 (на ул.Парковая); от ВК-38 через ВК-77,ВК-78,ВК-79,ВК-80,ПГ-81,ВК-82,ПГ-83,ВК-84,ВК-85,ВК-86,ПГ-87,ВК-89 включительно по ВК-90 (по улице Ленина)</t>
  </si>
  <si>
    <t xml:space="preserve">66:08:0000000:885</t>
  </si>
  <si>
    <t xml:space="preserve">Литера 1Т
(хоз.питьевой водопровод)
</t>
  </si>
  <si>
    <t xml:space="preserve">1765 м</t>
  </si>
  <si>
    <t xml:space="preserve">Сооружение - участок сети хозяйственно-питьевого водопровода от ПГ-22 (на перекрестке улиц Крупской-Красноар-мейская) через ВК-51,ПГ-52,ПГ-52а,ПГ-53,ПГ-53а,ПГ-54 включительно ПГ-55 (по улице Крупской)</t>
  </si>
  <si>
    <t xml:space="preserve">66:08:0000000:1141</t>
  </si>
  <si>
    <t xml:space="preserve">Литера 1У
(хоз.питьевой водопровод)
</t>
  </si>
  <si>
    <t xml:space="preserve">766 м</t>
  </si>
  <si>
    <t xml:space="preserve">Сооружение - участок сети хозяйственно- питьевого водопровода от ВК-12 (с западной стороны дома № 16 по улице 25 Октября, участка водопровода МУП УЖКХ) через ВК-11/ПГ-3,ВК-10,ВК-9,ВК-8,ВК-7/ПГ-2 до ВС-150А МУП УЖКХ (перекресток улиц Евстигнеева-Энгельса)</t>
  </si>
  <si>
    <t xml:space="preserve">66:08:0000000:754</t>
  </si>
  <si>
    <t xml:space="preserve">Литера 1Ф
(хоз.питьевой водопровод)
</t>
  </si>
  <si>
    <t xml:space="preserve">273 м</t>
  </si>
  <si>
    <t xml:space="preserve">Сооружение - участок сети хозяйственно- питьевого водопровода начиная с ВК-1 (у здания "Насосная станция 1-го подъема Исинского гидроузла") через ВК-2,ВК-3,ВК-4,ВК-5,ВК-6,ВК-7 до здания "Фильтровальная станция"; от ВК-5 включительно по МК</t>
  </si>
  <si>
    <t xml:space="preserve">66:08:0000000:1298</t>
  </si>
  <si>
    <t xml:space="preserve">Литера 1
(хоз.питьевой водопровод)
</t>
  </si>
  <si>
    <t xml:space="preserve">3488 м</t>
  </si>
  <si>
    <t xml:space="preserve">Сооружение - участок сети хозяйственно-питьевого водопровода от ВК-58 (по улице Северный поселок) через ВК-65 до ВК-7а (на участке "Свинокомплекс")</t>
  </si>
  <si>
    <t xml:space="preserve">66:08:0000000:1360</t>
  </si>
  <si>
    <t xml:space="preserve">Сооружение - участок сети хозяйственно-питьевого водопровода начиная с ПГ-2 (на участке "Универсальный пере-рабатывающий пункт" до ВК-1 (с восточной стороны участка "Универсальный перерабатыва-ющий пункт")</t>
  </si>
  <si>
    <t xml:space="preserve">66:08:0000000:1213</t>
  </si>
  <si>
    <t xml:space="preserve">Сооружение - участок сети хозяйственно-питьевого водопровода от ПВК-26 (на улице Северный поселок) через ППГ-26а до здания "Котельная № 3") (инв. № 031625)</t>
  </si>
  <si>
    <t xml:space="preserve">66:08:0000000:1361</t>
  </si>
  <si>
    <t xml:space="preserve">846 м</t>
  </si>
  <si>
    <t xml:space="preserve">Сооружение - участок сети хозяйственно-питьевого водопровода от ПВК-18 (улица Северный поселок) до здания "Котельная № 3" (инв. № 014221)</t>
  </si>
  <si>
    <t xml:space="preserve">66:08:0000000:1215</t>
  </si>
  <si>
    <t xml:space="preserve">249 м</t>
  </si>
  <si>
    <t xml:space="preserve">Сооружение - участок сети хозяйственно-питьевого водопровода от ПГ-71 (в районе УКСа) до колодца хоз.питьевого водопровода МУП УЖКХ (по улице 25 Октября)</t>
  </si>
  <si>
    <t xml:space="preserve">66:08:0801009:816</t>
  </si>
  <si>
    <r>
      <rPr>
        <sz val="10"/>
        <color rgb="FFFF0000"/>
        <rFont val="Arial Cyr"/>
        <family val="0"/>
        <charset val="204"/>
      </rPr>
      <t xml:space="preserve">нет тех.документации
</t>
    </r>
    <r>
      <rPr>
        <sz val="10"/>
        <rFont val="Arial Cyr"/>
        <family val="0"/>
        <charset val="204"/>
      </rPr>
      <t xml:space="preserve">(хоз.питьевой водопровод)</t>
    </r>
  </si>
  <si>
    <t xml:space="preserve">Сооружение - участок сети хозяйственно-питьевого водопровода от ВК-66 до ПГ-2 (на участке "УПП")
инв. 000032666</t>
  </si>
  <si>
    <t xml:space="preserve">Сооружение - участок сети хозяйственно-питьевого водопровода от ПГ-1 (с восточной стороны участка "УПП" до ВК-8 (на участке "Свинокомплекс") инв. 000032667</t>
  </si>
  <si>
    <t xml:space="preserve">Сооружение - участок сети производственной канализации начиная с КК-1 через КК-2,КК-3,КК-4 до КК-6(северная сторона здания «Котельная №3»);начиная с КК-10 через КК-9,КК-8,КК-7,КК-6,КК-5 до КК-4 (южная сторона здания «Котельная №3») </t>
  </si>
  <si>
    <t xml:space="preserve">66:08:0000000:1406</t>
  </si>
  <si>
    <t xml:space="preserve">Литера 1Б (хоз.бытовая канализация)
</t>
  </si>
  <si>
    <t xml:space="preserve">166 м</t>
  </si>
  <si>
    <t xml:space="preserve">Сооружение - участок сети производственной канализации начиная с КК-3 (с южной стороны участка "ДСК") через КК-4,КК-5,КК-6,КК-7,КК-8,КК-9,КК-10,КК-11,КК-12,КК-13,КК-14,КК-15,КК-16,КК-17,КК-18,КК-19,КК-20,КК-21,КК-22,КК-23,КК-24,КК-25,КК-26,КК-27,КК-28,КК-29,КК-30,КК-31 (от "ДСК" через "Промбазу" до ул.Северный посе-лок), КК-32,КК-33,КК-34,КК-35,КК-36,КК-37,КК-38,КК-39, КК-40,КК-41,КК-42,КК-43,КК-44,КК-45,КК-46,КК-47,КК-48 (по ул.Северный поселок), КК-49,КК-50,КК-51,КК-52,КК-53,КК-54,КК-55,КК-56,КК-57,КК-58,КК-59,КК-60,КК-61,КК-62,КК-63,КК-64,КК-65,КК-66,КК-67,КК-68,КК-69,КК-70,КК-71,КК-72,КК-73,КК-74,КК-75,КК-76,КК-77,КК-77а,КК-77б,КК-78а (от ул.Северный поселок до участка "Прои-зводственная площадка "А"), КК-79,КК-80,КК-81,КК-82,КК-83,КК-84,КК-85,КК-86,КК-87,КК-88,КК-89,КК-90 (от северной стороны участка "Производственная площадка "А" через участок очистных сооружений "Производственная площадка "А" до ул.Парковая), КК-91,КК-91а,КК-91б до КК-1 (по ул.Парковая)</t>
  </si>
  <si>
    <t xml:space="preserve">66:08:0000000:634</t>
  </si>
  <si>
    <t xml:space="preserve">Литера 1А (хоз.бытовая канализация)
Коллектор № 2
</t>
  </si>
  <si>
    <t xml:space="preserve">2731,4 м</t>
  </si>
  <si>
    <t xml:space="preserve">Сооружение - участок сети производственной канализации начиная с КК-1 (у здания "Котельная № 3") через КК-2,КК-3,КК-4,КК-5,КК-6,КК-7,КК-8,КК-9,КК-10,КК-11,КК-12,КК-13,КК-14 до КК-21 (участка сети канализации "Коллектор № 2"); начиная с КК-7в через КК-7б,КК-7а до КК-7</t>
  </si>
  <si>
    <t xml:space="preserve">66:08:0000000:443</t>
  </si>
  <si>
    <t xml:space="preserve">Литера 1В
(хоз.бытовая канализация)
</t>
  </si>
  <si>
    <t xml:space="preserve">415 м</t>
  </si>
  <si>
    <t xml:space="preserve">Сооружение - участок сети производственной канализации начиная с КК-14 (с южной стороны участка "Свинокомпекс") через КК-15,КК-16,КК-17,КК-18,КК-19,КК-20 до КК-21</t>
  </si>
  <si>
    <t xml:space="preserve">Литера 1Д
(хоз.бытовая канализация)</t>
  </si>
  <si>
    <t xml:space="preserve">270 м</t>
  </si>
  <si>
    <t xml:space="preserve">Сооружение - участок сети производственной канализации начиная с КК-1 (с восточной стороны производственной площадки асфальто-бетонного завода) через КК-2,КК-3 до КК-21 (в 60-ти метрах южнее территории асфальто-бетонного завода)</t>
  </si>
  <si>
    <t xml:space="preserve">66:08:0000000:400</t>
  </si>
  <si>
    <t xml:space="preserve">Литера 1Е
(хоз.бытовая канализация)
</t>
  </si>
  <si>
    <t xml:space="preserve">61 м</t>
  </si>
  <si>
    <t xml:space="preserve">Сооружение - участок сети производственной канализации начиная с КК-1 (мазутохранилище котельной № 3) через КК-2,КК-3,КК-4,КК-5,КК-6,КК-7,КК-1а,КК-2а,КК-3а,КК-4а,КК-5а,КК-6а до Кк-10 (участка сети производственной канализации)</t>
  </si>
  <si>
    <t xml:space="preserve">66:08:0000000:1493</t>
  </si>
  <si>
    <t xml:space="preserve">Литера 1Ж
(хоз.бытовая канализация)
</t>
  </si>
  <si>
    <t xml:space="preserve">144,1 м</t>
  </si>
  <si>
    <t xml:space="preserve">Сооружение - участок сети производственной канализации начиная с КК-21 (в 60-ти метрах южнее "АБЗ") через КК-22,КК-23,КК-24,КК-25 до КК-55 (участка сети канализации "Коллектор № 2")</t>
  </si>
  <si>
    <t xml:space="preserve">66:08:0000000:1494</t>
  </si>
  <si>
    <t xml:space="preserve">Литера 1И
(хоз.бытовая канализация)
</t>
  </si>
  <si>
    <t xml:space="preserve">240 м</t>
  </si>
  <si>
    <t xml:space="preserve">Сооружение - участок сети производственной канализации начиная с КК-1 (на ул.Парковая) через КК-2,КК-3, КК-4,КК-5,КК-6,КК-7,КК-8,КК-9,КК-10,КК-11 (от ул.Парковая через жилой квартал "Строитель" до ул.Спортивная), КК -12,КК-13,кк-14,КК-15,КК-16,КК-17,КК-18,КК-19,КК-20,КК-21,КК-22,КК-23,КК-24,КК-25,КК-26,КК-27,КК-28 (по ул.Спортивная до ул.Воро-нова), КК-29,КК-30,КК-31,КК-32,КК-33,КК-34,КК-35, КК-36,КК-37,КК-38,КК-39,КК-39а, КК-40,КК-41,КК-42, КК-43 (от ул.Воронова через жилой квартал "А" до ул.Энгельса), КК-44,КК-45,КК-46,КК-47, КК-48,КК-49,КК-50,КК-51 (от ул.Энгельса через жилой квар-тал "Б" до ул.К.Маркса),КК-52,КК-53,КК-54,КК-55, КК-56,КК-57,КК-57а,КК-57б включительно по КК-58 (на участке "ХБО")</t>
  </si>
  <si>
    <t xml:space="preserve">66:08:0000000:708</t>
  </si>
  <si>
    <t xml:space="preserve">Литера 1К
(хоз.бытовая канализация)
</t>
  </si>
  <si>
    <t xml:space="preserve">Сооружение - участок сети производственной канализации начиная с КК-1 (у здания "УПП") через КК-2,КК-3,КК-4,КК-5,КК-6,КК-7,КК-8,КК-9,КК-10,КК-12,КК-13,КК-14 до КК-21 (в 60-ти метрах южнее "АБЗ")</t>
  </si>
  <si>
    <t xml:space="preserve">66:08:0000000:637</t>
  </si>
  <si>
    <t xml:space="preserve">Литера 1Л 
(хоз.бытовая канализация)
</t>
  </si>
  <si>
    <t xml:space="preserve">405 м
протяженность</t>
  </si>
  <si>
    <t xml:space="preserve">Сооружение - участок сети производственной канализации начиная с КК-1 (у здания "Насосная № 3" на участке "ХБО" через КК-2,КК-3,КК-4 до шламонакопителя</t>
  </si>
  <si>
    <t xml:space="preserve">66:08:0000000:475</t>
  </si>
  <si>
    <t xml:space="preserve">Литера 2
(хоз.бытовая канализация)
</t>
  </si>
  <si>
    <t xml:space="preserve">5880 м
протяженность</t>
  </si>
  <si>
    <t xml:space="preserve">Сооружение - участок сети производственной канализации начиная с КК-24 (перекресток улиц Ленина-К.Маркса) через КК-25,КК-26,КК-27,КК-28,КК-29,КК-30,КК-31 (по ул.К.Маркса), КК-32,КК-33,КК-34,КК-35, КК-36,КК-37 (от ул.К.Маркса до ул.1 Мая), КК-38, КК-39 (по ул.1 Мая), Кк-40,КК-41,КК-42,КК-43 (от ул.1 Мая до ул.Р.Люксембург), КК-44,КК-45,КК-46 (от ул.Р.Люксембург до ул.III Интернационала), КК-47,КК-48 (по ул.III Интернационала), КК-49,КК-50,КК-51,КК-52,КК-53,КК-54,КК-55 (от ул.III Интернационала до ул.Береговая), КК-56,КК-57,КК-58,КК-59,КК-60 (от ул.Береговая до ул.Уральских Добровольцев), КК-61,КК-62,КК-63,КК-64,КК-65а,КК-65,КК-66,КК-67,КК-68,КК-69 включительно по КК-70 (на участке "ХБО")</t>
  </si>
  <si>
    <t xml:space="preserve">66:08:0000000:361</t>
  </si>
  <si>
    <t xml:space="preserve">Литера 3
(хоз.бытовая канализация)
</t>
  </si>
  <si>
    <t xml:space="preserve">1960 м
протяженность</t>
  </si>
  <si>
    <t xml:space="preserve">Решение Думы гор.округа от 22.09.10
№ 374(в ред.реш.Думы26.01.11 №422 Акт приема-передачи от 30.12.2010</t>
  </si>
  <si>
    <t xml:space="preserve">Сооружение - участок сети производственной канализации начиная с КК-16 (с южной стороны участка ц.19 по ул.Красноармейская) через КК-17,КК-18,КК-19,КК-20,КК-21,КК-22,КК-23,КК-24,КК-25,КК-26 включите-льно по КК-27 (перекресток улиц Красноармейская-Карла Маркса)</t>
  </si>
  <si>
    <t xml:space="preserve">66:08:0000000:1499</t>
  </si>
  <si>
    <t xml:space="preserve">Литера 4
(хоз.бытовая канализация)
</t>
  </si>
  <si>
    <t xml:space="preserve">523,7 м
протяженность</t>
  </si>
  <si>
    <t xml:space="preserve">693/1</t>
  </si>
  <si>
    <t xml:space="preserve">Сооружение - участок подземной сети хозяйственно-бытовой канализации начиная от КК-27, по улице Красноармейская, через канализационные колодцы по улице Карла Маркса: КК-28(4), КК-29(4), КК-30(4), КК-31(4), КК-32(4), КК-33(4), КК-34(4), КК-35(4), КК-36(4), КК-37(4), КК-38(4), КК-39(4), КК-40(4), КК-41(4), КК-42(4), КК-43(4), КК-44(4), КК-45(4), КК-46(4), КК-47(4), КК-48(4) в КК-24(3 по улице Ленина)</t>
  </si>
  <si>
    <t xml:space="preserve">Сооружение - участок сети производственной канализации начиная с КК-17 (у здания гаражных боксов квар-тал "Заводской" по ул.Парковая) через КК-18,КК-19, КК-20,КК-21,КК-22,КК-23 до КК-7 (у здания "МУП УЖКХ")</t>
  </si>
  <si>
    <t xml:space="preserve">66:08:0000000:476</t>
  </si>
  <si>
    <t xml:space="preserve">Литера 5
(хоз.бытовая канализация)
</t>
  </si>
  <si>
    <t xml:space="preserve">249 м
протяженность</t>
  </si>
  <si>
    <t xml:space="preserve">Сооружение - участок сети производственной канализации начиная с КК-1 (у здания "Пожарная часть-33" че-рез КК-2,КК-3,КК-4,КК-5 включительно по КК-6 (с южной стороны участка "Производственная площадка "Б")</t>
  </si>
  <si>
    <t xml:space="preserve">66:08:0000000:521</t>
  </si>
  <si>
    <t xml:space="preserve">Литера 6
(хоз.бытовая канализация)
</t>
  </si>
  <si>
    <t xml:space="preserve">119,6 м
протяженность</t>
  </si>
  <si>
    <t xml:space="preserve">Сооружение - участок сети производственной канализации начиная с КК-1 через КК-2,КК-3,КК-4,КК-5,КК-6,КК-7,КК-91 (по ул.Парковая) до КК-1а (по ул.Сабурова)</t>
  </si>
  <si>
    <t xml:space="preserve">66:08:0000000:477</t>
  </si>
  <si>
    <t xml:space="preserve">Литера 7
(хоз.бытовая канализация)
</t>
  </si>
  <si>
    <t xml:space="preserve">312 м
протяженность</t>
  </si>
  <si>
    <t xml:space="preserve">Сооружение - участок сети производственной канализации начиная с КК1-8 через КК1-9,КК-1-10,КК1-11,КК1-12,КК1-13,КК1-14 до КК (канализационного колодца МУП УЖКХ по ул.Энгельса)</t>
  </si>
  <si>
    <t xml:space="preserve">66:08:0000000:401</t>
  </si>
  <si>
    <t xml:space="preserve">Литера 8
(хоз.бытовая канализация)
</t>
  </si>
  <si>
    <t xml:space="preserve">182 м
протяженность</t>
  </si>
  <si>
    <t xml:space="preserve">Сооружение - участок сети производственной канализации от колодца (у здания ГПТУ) до КК-30 (у здания "Корпус 6" на участке промплощадка "А")</t>
  </si>
  <si>
    <t xml:space="preserve">нет тех.документации
(хоз.бытовая канализация)</t>
  </si>
  <si>
    <t xml:space="preserve">Сооружение - колодец 
деревня Никитино, улица Луговая, 21 год ввода в эксплуатацию - 02.06.2009 г. </t>
  </si>
  <si>
    <t xml:space="preserve">Договор безвозмездной передачи имущества от 30.11.2011 г., решение Комитета от   №</t>
  </si>
  <si>
    <t xml:space="preserve">Сооружение - колодец деревня Никитино, улица Садовая,              9-10 год ввода в эксплуатацию - 02.06.2009 г. </t>
  </si>
  <si>
    <t xml:space="preserve">Автомобильная дорога общего пользования местного значения деревня Северная, улица Мичурина</t>
  </si>
  <si>
    <t xml:space="preserve">66:08:0000000:2434</t>
  </si>
  <si>
    <t xml:space="preserve">Свердловская область, Верхнесалдинский городской округ, деревня Северная, от границы  автодороги у жилого дома № 68 до границы автодороги по улице Мичурина у береговой зоны р.Северки (1 часть); от границы автодороги у береговой зоны р.Северки до границы автодороги у автодороги в д.Никитино (2 часть); от границы пересечения автодороги с автодорогой в д.Никитино до границы автодороги по улице Мичурина у жилого дома №32 (3 часть)</t>
  </si>
  <si>
    <t xml:space="preserve">Автомобильная дорога общего пользования местного значения деревня Северная, улица 8 Марта</t>
  </si>
  <si>
    <t xml:space="preserve">66:08:0000000:2462</t>
  </si>
  <si>
    <t xml:space="preserve">Свердловская область, Верхнесалдинский городской округ, деревня Северная, от границы  автодороги у жилого дома № 2 до границы автодороги по улице 8 Марта у жилого дома №14 (1 часть); от границы пересечения автодороги с автодорогой по переулку до границы автодороги у береговой зоны р.Северки (2 часть); от границы пересечения автодороги по улице 8 Марта с автодорогой в д.Никитино до границы автодороги по улице 8 Марта у жилого дома №68 (3 часть)</t>
  </si>
  <si>
    <t xml:space="preserve">Автомобильная дорога общего пользования местного значения деревня Северная, улица Максима Горького</t>
  </si>
  <si>
    <t xml:space="preserve">66:08:0000000:2433</t>
  </si>
  <si>
    <t xml:space="preserve">Свердловская область, Верхнесалдинский городской округ, деревня Северная, от границы с автодорогой по переулку Максима Горького у колонки до границы автодороги у береговой зоны речки Северки (1 часть); от границы автодороги у береговой зоны речки Северки до границы автодороги у жилого дома №83 (2 часть)</t>
  </si>
  <si>
    <t xml:space="preserve">Автомобильная дорога общего пользования местного значения деревня Северная, улица Пушкина</t>
  </si>
  <si>
    <t xml:space="preserve">66:08:0000000:2435</t>
  </si>
  <si>
    <t xml:space="preserve">Свердловская область, Верхнесалдинский городской округ, деревня Северная, от границы с автодорогой по переулку у жилого дома №1 по улице Пушкина до границы автодороги у береговой зоны речки Северки (1 часть); от границы автодороги у береговой зоны речки Северки до границы автодороги у жилого дома №9 по улице Пушкина (2 часть)</t>
  </si>
  <si>
    <t xml:space="preserve"> Автомобильная дорога общего пользования местного значения деревня Северная, переулок Максима Горького от колонки у детского сада до д.1-в</t>
  </si>
  <si>
    <t xml:space="preserve">66:08:0000000:2375</t>
  </si>
  <si>
    <t xml:space="preserve">Свердловская область, Верхнесалдинский городской округ, деревня Северная, от границы с автодорогой по улице Максима Горького у колонки до границы автодороги по переулку у жилого дома №1-в</t>
  </si>
  <si>
    <t xml:space="preserve">Автомобильная дорога общего пользования местного значения деревня Северная , переулок от автодороги до д.1, 1-в</t>
  </si>
  <si>
    <t xml:space="preserve">66:08:0000000:2374</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жилого дома 1в</t>
  </si>
  <si>
    <t xml:space="preserve">Автомобильная дорога общего пользования местного значения деревня Северная, переулок от автодороги до детского сада</t>
  </si>
  <si>
    <t xml:space="preserve">66:08:0000000:2373</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детского сада</t>
  </si>
  <si>
    <t xml:space="preserve">Автомобильная дорога общего пользования местного значения деревня Северная, переулок от автодороги до улицы Мичурина</t>
  </si>
  <si>
    <t xml:space="preserve">66:08:0000000:2372</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автодороги по переулку с автодорогой по улице Мичурина у жилых домов № 56,58 по улице Мичурина</t>
  </si>
  <si>
    <t xml:space="preserve">Автомобильная дорога общего пользования местного значения деревня Северная, переулок от авто дороги до здания ДК</t>
  </si>
  <si>
    <t xml:space="preserve">66:08:0000000:2371</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здания дома культуры</t>
  </si>
  <si>
    <t xml:space="preserve">Автомобильная дорога общего пользования местного значения деревня Северная, переулок от автодороги до улицы Максима Горького</t>
  </si>
  <si>
    <t xml:space="preserve">66:08:0000000:2370</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ого дома №83</t>
  </si>
  <si>
    <t xml:space="preserve">Автомобильная дорога общего пользования местного значения деревня Северная, переулок от магазина до ул.Мичурина</t>
  </si>
  <si>
    <t xml:space="preserve">66:08:0000000:2369</t>
  </si>
  <si>
    <t xml:space="preserve">Свердловская область, Верхнесалдинский городской округ, деревня Северная, от границы автодороги по переулку у здания магазина до границы пересечения с автодорогой по улице 8 Марта (1 часть); от границы пересечения с автодорогой по улице 8 Марта до границы пересечения автодороги по переулку с автодорогой по улице Мичурина у жилых домов №42, 44 (2 часть)</t>
  </si>
  <si>
    <t xml:space="preserve">Автомобильная дорога общего пользования местного значения деревня Северная, переулок от автодороги до Мичурина 8</t>
  </si>
  <si>
    <t xml:space="preserve">66:08:0000000:2368</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1 часть), от границы пересечения с автодорогой по улице 8 Марта до границы автодороги по переулку с автодорогой по улице Мичурина у жилых домов №6, 8 (2 часть)</t>
  </si>
  <si>
    <t xml:space="preserve">Автомобильная дорога общего пользования местного значения деревня Северная, переулок от автодороги  до улицы Пушкина</t>
  </si>
  <si>
    <t xml:space="preserve">66:08:0000000:2421</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1 часть); от границы пересечения с автодорогой по улице Максима Горького до границы автодороги по переулку с автодорогой по улице Пушкина у жилого дома №1 (2 часть)</t>
  </si>
  <si>
    <t xml:space="preserve">Автомобильная дорога общего пользования местного значения деревня Северная, переулок от автодороги  до Пушкина 9</t>
  </si>
  <si>
    <t xml:space="preserve">66:08:0000000:2438</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1 часть); от границы пересечения с автодорогой по улице Максима Горького до границы автодороги по переулку с автодорогой по улице Пушкина у жилого дома № 9 (2 часть)</t>
  </si>
  <si>
    <t xml:space="preserve">Автомобильная дорога общего пользования местного значения деревня Северная, переулок от автодороги дороги до Максима Горького 73</t>
  </si>
  <si>
    <t xml:space="preserve">66:08:0000000:2439</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ого дома №73</t>
  </si>
  <si>
    <t xml:space="preserve">Автомобильная дорога общего пользования местного значения деревня Северная, переулок от автодороги до Мичурина 26</t>
  </si>
  <si>
    <t xml:space="preserve">66:08:0000000:2470</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1 часть); от границы пересечения с автодорогой по улице 8 Марта до границы автодороги по переулку с автодорогой по улице Мичурина и жилого дома №26 (2 часть)</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ых домов №17,19</t>
  </si>
  <si>
    <t xml:space="preserve">Автомобильная дорога общего пользования местного значения деревня Северная, переулок от автодороги до 8 Марта 68</t>
  </si>
  <si>
    <t xml:space="preserve">66:08:0000000:2441</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у жилого дома №68</t>
  </si>
  <si>
    <t xml:space="preserve">Автомобильная дорога общего пользования местного значения поселок Ива, от переезда до поселка</t>
  </si>
  <si>
    <t xml:space="preserve">66:08:0000000:2409</t>
  </si>
  <si>
    <t xml:space="preserve">Свердловская область, Верхнесалдинский городской округ, поселок Ива от границы пересечения с автодорогой в поселок Свободный до границы автодороги у зоны отчуждения железной дороги Н.Тагил-Алапаевск</t>
  </si>
  <si>
    <t xml:space="preserve">Автомобильная дорога общего пользования местного значения поселок Ива, улица Береговая</t>
  </si>
  <si>
    <t xml:space="preserve">66:08:0000000:2410</t>
  </si>
  <si>
    <t xml:space="preserve">Свердловская область, Верхнесалдинский городской округ, поселок Ива, от границы автодороги у территории ЗАТО (закрытого административно -территориального образования) до границы автодороги у береговой зоны водоема</t>
  </si>
  <si>
    <t xml:space="preserve">Автомобильная дорога общего пользования местного значения поселок Ива, улица Центральная</t>
  </si>
  <si>
    <t xml:space="preserve">66:08:0000000:2382</t>
  </si>
  <si>
    <t xml:space="preserve">Свердловская область, Верхнесалдинский городской округ, поселок Ива, от границы ответвления до границы автодороги у лесной зоны (1 часть); от границы ответвленной автодороги по улице Центральная у ЗАТО (закрытого административно-территориального образования), до границы у пустыря (2 часть)</t>
  </si>
  <si>
    <t xml:space="preserve">Автомобильная дорога общего пользования местного значения поселок Ива, улица Железнодорожная</t>
  </si>
  <si>
    <t xml:space="preserve">66:08:0000000:2383</t>
  </si>
  <si>
    <t xml:space="preserve">Свердловская область, Верхнесалдинский городской округ, поселок Ива, от границы пересечения автодороги по улице Железнодорожная с автодорогой по улице Центральная до границы автодороги у зоны отчуждения железной дороги Н.Тагил-Алапаевск</t>
  </si>
  <si>
    <t xml:space="preserve">Автомобильная дорога общего пользования местного значения поселок Ива, от переезда до станции</t>
  </si>
  <si>
    <t xml:space="preserve">66:08:0000000:2384</t>
  </si>
  <si>
    <t xml:space="preserve">Свердловская область, Верхнесалдинский городской округ, от границы пересечения автодороги с автодорогой в поселок Свободный до границы автодороги у зоны отчуждения железной дороги Н.Тагил-Алапаевск (1 часть);от зоны отчуждения железной дороги Н.Тагил-Алапаевск до границы автодороги у  территории здания станции (2 часть)</t>
  </si>
  <si>
    <t xml:space="preserve">от перезда до пос.Тупик</t>
  </si>
  <si>
    <t xml:space="preserve">Автомобильная дорога общего пользования местного значения поселок Басьяновский, улица Мира</t>
  </si>
  <si>
    <t xml:space="preserve">66:08:0000000:2463</t>
  </si>
  <si>
    <t xml:space="preserve">Свердловская область, Верхнесалдинский городской округ, поселок Басьяновский от границы с автодорогой до свалки ТБО до границы с автодорогой по улице Строителей у здания КНС-3</t>
  </si>
  <si>
    <t xml:space="preserve">Автомобильная дорога общего пользования местного значения поселок Басьяновский, переулок 8 Марта</t>
  </si>
  <si>
    <t xml:space="preserve">66:08:0000000:2464</t>
  </si>
  <si>
    <t xml:space="preserve">Свердловская область, Верхнесалдинский городской округ, поселок Басьяновский от границы пересечения с автодорогой до очистных сооружений до границы автодороги по переулку 8 Марта у жилого дома №7</t>
  </si>
  <si>
    <t xml:space="preserve">Автомобильная дорога общего пользования местного значения поселок Басьяновский, улица 8 Марта</t>
  </si>
  <si>
    <t xml:space="preserve">66:08:0000000:2469</t>
  </si>
  <si>
    <t xml:space="preserve">Свердловская область, Верхнесалдинский городской округ, поселок Басьяновский от границы пересечения с автодорогой по улице Мира до границы пересечения с автодорогой до очистных сооружений</t>
  </si>
  <si>
    <t xml:space="preserve">Автомобильная дорога общего пользования местного значения поселок Басьяновский, улица Калинина</t>
  </si>
  <si>
    <t xml:space="preserve">66:08:0000000:2465</t>
  </si>
  <si>
    <t xml:space="preserve">Свердловская область, Верхнесалдинский городской округ, поселок Басьяновский от границы пересечения с автодорогой по улице Труда до границы автодороги по улице Калинина у жилого дома №38</t>
  </si>
  <si>
    <t xml:space="preserve">Автомобильная дорога общего пользования местного значения поселок Басьяновский, улица Крупской</t>
  </si>
  <si>
    <t xml:space="preserve">66:08:0000000:2466</t>
  </si>
  <si>
    <t xml:space="preserve">Свердловская область, Верхнесалдинский городской округ, поселок Басьяновский, от границы пересечения автодороги с автодорогой по улице Мира до границы автодороги по улице Крупской у жилого дома 48</t>
  </si>
  <si>
    <t xml:space="preserve">Автомобильная дорога общего пользования местного значения поселок Басьяновский, улица Труда</t>
  </si>
  <si>
    <t xml:space="preserve">66:08:0000000:2467</t>
  </si>
  <si>
    <t xml:space="preserve">Свердловская область, Верхнесалдинский городской округ, поселок Басьяновский от границы пересечения с автодорогой по улице Ленина до границы с автодорогой до очистных сооружений у жилого дома №2 по улице Калинина</t>
  </si>
  <si>
    <t xml:space="preserve">Автомобильная дорога общего пользования местного значения поселок Басьяновский, улица Строителей</t>
  </si>
  <si>
    <t xml:space="preserve">66:08:0000000:2468</t>
  </si>
  <si>
    <t xml:space="preserve">Свердловская область, Верхнесалдинский городской округ, поселок Басьяновский от границы с автодорогой по улице Мира до границы автодороги по улице Строителей у здания котельной</t>
  </si>
  <si>
    <t xml:space="preserve">Автомобильная дорога общего пользования местного значения поселок Басьяновский, улица Гагарина</t>
  </si>
  <si>
    <t xml:space="preserve">66:08:0000000:2454</t>
  </si>
  <si>
    <t xml:space="preserve">Свердловская область, Верхнесалдинский городской округ, поселок Басьяновский от границы пересечения с автодорогой по улице Строителей до границы автодороги у жилого дома №59</t>
  </si>
  <si>
    <t xml:space="preserve">Автомобильная дорога общего пользования местного значения поселок Басьяновский, улица Пушкина</t>
  </si>
  <si>
    <t xml:space="preserve">66:08:0000000:2453</t>
  </si>
  <si>
    <t xml:space="preserve">Свердловская область, Верхнесалдинский городской округ, поселок Басьяновский от границы пересечения с автодорогой от улицы Пушкина до Парковой до границы автодороги по улице Пушкина у жилого дома №51 (1 часть); от границы ответвления автодороги по улице Пушкина до границы пересечения с автодорогой по улице Гагарина (2 часть)</t>
  </si>
  <si>
    <t xml:space="preserve">Автомобильная дорога общего пользования местного значения поселок Басьяновский, улица Гоголя</t>
  </si>
  <si>
    <t xml:space="preserve">66:08:0000000:2452</t>
  </si>
  <si>
    <t xml:space="preserve">Свердловская область, Верхнесалдинский городской округ, поселок Басьяновский от границы пересечения с автодорогой по улице Пушкина до границы с автодорогой от улицы Пушкина до Парковой</t>
  </si>
  <si>
    <t xml:space="preserve">Автомобильная дорога общего пользования местного значения поселок Басьяновский, улица Энгельса</t>
  </si>
  <si>
    <t xml:space="preserve">66:08:0000000:2451</t>
  </si>
  <si>
    <t xml:space="preserve">Свердловская область, Верхнесалдинский городской округ, поселок Басьяновский от границы пересечения автодороги с автодорогой от улицы Пушкина до Парковой до границы пересечения с автодорогой по улице Пушкина (1 часть); от границы пересечения с автодорогой по улице Пушкина до границы автодороги по улице Энгельса у пустыря (2 часть)</t>
  </si>
  <si>
    <t xml:space="preserve">Автомобильная дорога общего пользования местного значения поселок Басьяновский, улица Парковая</t>
  </si>
  <si>
    <t xml:space="preserve">66:08:0000000:2450</t>
  </si>
  <si>
    <t xml:space="preserve">Свердловская область, Верхнесалдинский городской округ, поселок Басьяновский от границы с автодорогой (от улицы Пушкина до улицы Парковая) до границы пересечения автодороги по улице Парковая с автодорогой по улице Пушкина</t>
  </si>
  <si>
    <t xml:space="preserve">Автомобильная дорога общего пользования местного значения поселок Басьяновский, улица Маяковского</t>
  </si>
  <si>
    <t xml:space="preserve">66:08:0000000:2449</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по улице Маяковского у жилого дома №12</t>
  </si>
  <si>
    <t xml:space="preserve">Автомобильная дорога общего пользования местного значения поселок Басьяновский, улица Ленина (в составе Пешеходный переход по улице Ленина (у школы) поселок Басьяновский)  </t>
  </si>
  <si>
    <t xml:space="preserve">66:08:0000000:2448</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по улице Ленина у здания клуба </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t>
  </si>
  <si>
    <t xml:space="preserve">Автомобильная дорога общего пользования местного значения поселок Басьяновский, улица Карла Маркса</t>
  </si>
  <si>
    <t xml:space="preserve">66:08:0000000:2447</t>
  </si>
  <si>
    <t xml:space="preserve">Свердловская область, Верхнесалдинский городской округ, поселок Басьяновский от границы пересечения с автодорогой по улице Ленина до границы автодороги по улице Карла Маркса у железнодорожной узкоколейки местного значения</t>
  </si>
  <si>
    <t xml:space="preserve">Автомобильная дорога общего пользования местного значения поселок Басьяновский, улица Комарова</t>
  </si>
  <si>
    <t xml:space="preserve">66:08:0000000:2442</t>
  </si>
  <si>
    <t xml:space="preserve">Свердловская область, Верхнесалдинский городской округ, поселок Басьяновский от границы автодороги у жилого дома №9 до границы пересечения с автодорогой по улице Карла Маркса (1 часть); от границы ответвления до границы с автодорогой до управления «Призма» (2 часть)</t>
  </si>
  <si>
    <t xml:space="preserve">Автомобильная дорога общего пользования местного значения поселок Басьяновский, улица Жукова</t>
  </si>
  <si>
    <t xml:space="preserve">66:08:0000000:2443</t>
  </si>
  <si>
    <t xml:space="preserve">Свердловская область, Верхнесалдинский городской округ, поселок Басьяновский от границы пересечения с автодорогой по ул. Карла Маркса до границы пересечения с автодорогой по улице Крупской</t>
  </si>
  <si>
    <t xml:space="preserve">Автомобильная дорога общего пользования местного значения поселок Басьяновский, улица Чкалова</t>
  </si>
  <si>
    <t xml:space="preserve">66:08:0000000:2444</t>
  </si>
  <si>
    <t xml:space="preserve">Свердловская область, Верхнесалдинский городской округ, поселок Басьяновский от границы пересечения с автодорогой от Строителей 1 до ст.Перегрузочная до границы пересечения с автодорогой по улице Карла Маркса</t>
  </si>
  <si>
    <t xml:space="preserve">Автомобильная дорога общего пользования местного значения поселок Басьяновский, улица Ворошилова</t>
  </si>
  <si>
    <t xml:space="preserve">66:08:0000000:2445</t>
  </si>
  <si>
    <t xml:space="preserve">Свердловская область, Верхнесалдинский городской округ, поселок Басьяновский от границы автодороги у жилого дома № 1 до границы пересечения с автодорогой от Строителей 1 до ст.Перегрузочная (1 часть); от границы пересечения с автодорогой от Строителей 1 до ст.Перегрузочная до границы пересечения с автодорогой по улице Карла Маркса (2 часть); от границы пересечения с автодорогой по улице Карла Маркса до границы автодороги по улице Ворошилова у жилого дома № 46 (3 часть)</t>
  </si>
  <si>
    <t xml:space="preserve">Автомобильная дорога общего пользования местного значения поселок Басьяновский, улица 1 Мая</t>
  </si>
  <si>
    <t xml:space="preserve">66:08:0000000:2446</t>
  </si>
  <si>
    <t xml:space="preserve">Свердловская область, Верхнесалдинский городской округ, поселок Басьяновский от границы автодороги у жилого дома №1 до границы пересечения с автодорогой от Строителей 1 до ст.Перегрузочная (1 часть); от границы пересечения с автодорогой от Строителей 1 до с.Перегрузочная до границы пересечения с автодорогой по улице Карла Маркса (2 часть)</t>
  </si>
  <si>
    <t xml:space="preserve">Автомобильная дорога общего пользования местного значения поселок Басьяновский, улица Фрунзе</t>
  </si>
  <si>
    <t xml:space="preserve">66:08:0000000:2429</t>
  </si>
  <si>
    <t xml:space="preserve">Свердловская область, Верхнесалдинский городской округ, поселок Басьяновский от границы автодороги у жилого дома № 2 до границы пересечения с автодорогой от Строителей 1 до станции Перегрузочная (1 часть); от границы пересечения с автодорогой от Строителей 1 до станции Перегрузочная до границы автодороги по улице Фрунзе у жилого дома №21 (2 часть)</t>
  </si>
  <si>
    <t xml:space="preserve">Автомобильная дорога общего пользования местного значения поселок Басьяновский, улица Чапаева</t>
  </si>
  <si>
    <t xml:space="preserve">66:08:0000000:2431</t>
  </si>
  <si>
    <t xml:space="preserve">Свердловская область, Верхнесалдинский городской округ, поселок Басьяновский от границы автодороги у жилого дома №1 до границы пересечения с автодорогой в поселок Басьяновский</t>
  </si>
  <si>
    <t xml:space="preserve">Автомобильная дорога общего пользования местного значения поселок Басьяновский, улица Жданова</t>
  </si>
  <si>
    <t xml:space="preserve">66:08:0000000:2428</t>
  </si>
  <si>
    <t xml:space="preserve">Свердловская область, Верхнесалдинский городской округ, поселок Басьяновский от границы автодороги у жилого дома №1 до границы автодороги у жилого дома №8</t>
  </si>
  <si>
    <t xml:space="preserve">Автомобильная дорога общего пользования местного значения поселок Басьяновский, проезд вдоль центральных складов</t>
  </si>
  <si>
    <t xml:space="preserve">66:08:0000000:2426</t>
  </si>
  <si>
    <t xml:space="preserve">Свердловская область, Верхнесалдинский городской округ, поселок Басьяновский от границы пересечения с автодорогой в поселок Басьяновский до границы пересечения с автодорогой от Строителей 1 до станции Перегрузочная</t>
  </si>
  <si>
    <t xml:space="preserve">Автомобильная дорога общего пользования местного значения поселок Басьяновский, от управления «Призма» до улицы Комарова</t>
  </si>
  <si>
    <t xml:space="preserve">66:08:0000000:2425</t>
  </si>
  <si>
    <t xml:space="preserve">Свердловская область, Верхнесалдинский городской округ, поселок Басьяновский от границы автодороги у здания управления «Призма» до границы автодороги с автодорогой по улице Комарова</t>
  </si>
  <si>
    <t xml:space="preserve">Автомобильная дорога общего пользования местного значения поселок Басьяновский, от улицы Труда до очистных сооружений</t>
  </si>
  <si>
    <t xml:space="preserve">66:08:0000000:2423</t>
  </si>
  <si>
    <t xml:space="preserve">Свердловская область, Верхнесалдинский городской округ, поселок Басьяновский, от границы с автодорогой по улице Труда у жилого дома №2 по улице Калинина до границы пересечения с автодорогой по улице Крупской (1 часть); от границы пересечения с автодорогой по улице Крупской до границы автодороги на границе территории поселок Басьяновский (2 часть); от границы автодороги на границе территории поселка Басьяновский до границы автодороги на территории Верхнесалдинского городского округа у территории очистных сооружений (3 часть)</t>
  </si>
  <si>
    <t xml:space="preserve">Автомобильная дорога общего пользования местного значения поселок Басьяновский, от улицы Пушкина до улицы Парковая</t>
  </si>
  <si>
    <t xml:space="preserve">66:08:0000000:2460</t>
  </si>
  <si>
    <t xml:space="preserve">Свердловская область, Верхнесалдинский городской округ, поселок Басьяновский от границы пересечения автодороги с автодорогой  по улице Пушкина до границы с автодорогой по улице Парковая</t>
  </si>
  <si>
    <t xml:space="preserve">Автомобильная дорога общего пользования местного значения поселок Басьяновский, от улицы Мира до свалки ТБО</t>
  </si>
  <si>
    <t xml:space="preserve">66:08:0000000:2420</t>
  </si>
  <si>
    <t xml:space="preserve">Свердловская область, Верхнесалдинский городской округ, поселок Басьяновский от границы с автодорогой по улице Мира у жилого дома №12 до границы автодороги на границе территории поселка Басьяновский (1 часть); от границы автодороги на границе поселка Басьяновский до границы автодороги у свалки ТБО на территории Верхнесалдинского городского округа</t>
  </si>
  <si>
    <t xml:space="preserve">Автомобильная дорога общего пользования местного значения поселок Басьяновский, от Строителей 1 до станции Перегрузочная</t>
  </si>
  <si>
    <t xml:space="preserve">66:08:0000000:2419</t>
  </si>
  <si>
    <t xml:space="preserve">Свердловская область, Верхнесалдинский городской округ, поселок Басьяновский от границы пересечения с автодорогой по улице Строителей до границы пересечения с автодорогой в поселок Басьяновский</t>
  </si>
  <si>
    <t xml:space="preserve">Автомобильная дорога общего пользования местного значения поселок Басьяновский, от Строителей 1 до ЦМИ</t>
  </si>
  <si>
    <t xml:space="preserve">66:08:0000000:2418</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у здания ЦМИ (цеха металлоизделий)</t>
  </si>
  <si>
    <t xml:space="preserve">Автомобильная дорога общего пользования местного значения поселок Перегрузочная, улица Максима Горького</t>
  </si>
  <si>
    <t xml:space="preserve">66:08:0000000:2407</t>
  </si>
  <si>
    <t xml:space="preserve">Свердловская область, Верхнесалдинский городской округ, поселок Перегрузочная от границы автодороги у жилого дома №1 до границы пересечения с автодорогой в поселок Басьяновский</t>
  </si>
  <si>
    <t xml:space="preserve">Автомобильная дорога общего пользования местного значения поселок Перегрузочная, улица Свердлова</t>
  </si>
  <si>
    <t xml:space="preserve">66:08:0000000:2411</t>
  </si>
  <si>
    <t xml:space="preserve">Автомобильная дорога общего пользования местного значения поселок Перегрузочная улица Гвардейская</t>
  </si>
  <si>
    <t xml:space="preserve">66:08:0000000:2408</t>
  </si>
  <si>
    <t xml:space="preserve">Свердловская область, Верхнесалдинский городской округ, поселок Перегрузочная от границы автодороги у жилого дома №9 до границы автодороги по улице Гвардейская у жилого дома №15</t>
  </si>
  <si>
    <t xml:space="preserve">Автомобильная дорога общего пользования местного значения поселок Тагильский, улица Заречная</t>
  </si>
  <si>
    <t xml:space="preserve">66:08:0000000:2457</t>
  </si>
  <si>
    <t xml:space="preserve">Свердловская область, Верхнесалдинский городской округ, поселок Тагильский, от границы автодороги по улице Заречная у возвышенности до границы автодороги у лесной зоны (1 часть); от границы ответвления автодороги по улице Заречная до границы автодороги у лесной зоны (2 часть); от границы автодороги по улице Заречная у возвышенности до границы автодороги у зоны отчуждения железной дороги Моховое-Перегрузка (3 часть); от границы автодороги по улице Заречная у лесной зоны до границы автодороги у зоны отчуждения железной дороги Моховое-Перегрузка</t>
  </si>
  <si>
    <t xml:space="preserve">Автомобильная дорога общего пользования местного значения поселок Тагильский, улица Олега Кошевого</t>
  </si>
  <si>
    <t xml:space="preserve">66:08:0000000:2404</t>
  </si>
  <si>
    <t xml:space="preserve">Свердловская область, Верхнесалдинский городской округ, поселок Тагильский, от границы автодороги у жилого дома №3 до границы автодороги по улице Олега Кошевого с автодорогой по улице Лесосплавов у жилого дома №2</t>
  </si>
  <si>
    <t xml:space="preserve">Автомобильная дорога общего пользования местного значения поселок Тагильский, улица Лесорубов</t>
  </si>
  <si>
    <t xml:space="preserve">66:08:0000000:2458</t>
  </si>
  <si>
    <t xml:space="preserve">Свердловская область, Верхнесалдинский городской округ, поселок Тагильский, от границы пересечения автодороги по улице Лесорубов с автодорогой по улице Железнодорожная до границы автодороги у переезда железной дороги Моховое- Перегрузка (1 часть); от границы автодороги по улице Лесорубов у переезда железной дороги Моховое-Перегрузка до границы автодороги у зоны отчуждения железной дороги Моховое-Перегрузка (2 часть); от границы автодороги по улице Лесорубов у переезда железной дороги Моховое- Перегрузка до границы с центральной автодорогой (3 часть)</t>
  </si>
  <si>
    <t xml:space="preserve">Автомобильная дорога общего пользования местного значения поселок Тагильский, улица Лесосплавов</t>
  </si>
  <si>
    <t xml:space="preserve">66:08:0000000:2405</t>
  </si>
  <si>
    <t xml:space="preserve">Свердловская область, Верхнесалдинский городской округ, поселок Тагильский, от границы автодороги с автодорогой по улице Олега Кошевого у жилого дома №2 до границы автодороги у жилого дома №14</t>
  </si>
  <si>
    <t xml:space="preserve">Автомобильная дорога общего пользования местного значения поселок Тагильский, улица Железнодорожная</t>
  </si>
  <si>
    <t xml:space="preserve">66:08:0000000:2459</t>
  </si>
  <si>
    <t xml:space="preserve">Свердловская область, Верхнесалдинский городской округ, поселок Тагильский, от границы автодороги по улице Железнодорожная у лесной зоны до границы автодороги у зоны отчуждения железной дороги Моховое-Перегрузка (1 часть); от границы автодороги по улице Железнодорожная у зоны отчуждения железной дороги Моховое- Перегрузка до границы автодороги у береговой зоны реки Тагил (2 часть); от границы автодороги по улице Железнодорожная у оврага до границы у зоны отчуждения железной дороги Моховое-Перегрузка (3 часть)</t>
  </si>
  <si>
    <t xml:space="preserve">Автомобильная дорога общего пользования местного значения поселок Тагильский, от дороги до улицы Карла Маркса</t>
  </si>
  <si>
    <t xml:space="preserve">66:08:0000000:2403</t>
  </si>
  <si>
    <t xml:space="preserve">Свердловская область, Верхнесалдинский городской округ, поселок Тагильский, от границы пересечения с автодорогой в поселок Басьяновский на территории Верхнесалдинского городского округа до границы автодороги на границе территории поселка Тагильский (1 часть); от границы автодороги на границе территории поселка Тагильский до границы с автодорогой по улице Карла Макса (2 часть)</t>
  </si>
  <si>
    <t xml:space="preserve">Автомобильная дорога общего пользования местного значения поселок Тагильский, улица Карла Маркса</t>
  </si>
  <si>
    <t xml:space="preserve">Свердловская область, Верхнесалдинский городской округ, поселок Тагильский, от границы автодороги по лесной зоне до границы автодороги по улице Карла Маркса у лесной зоны</t>
  </si>
  <si>
    <t xml:space="preserve">Автомобильная дорога общего пользования местного значения поселок Ежевичный, улица Лесная</t>
  </si>
  <si>
    <t xml:space="preserve">66:08:0000000:2385</t>
  </si>
  <si>
    <t xml:space="preserve">Свердловская область, Верхнесалдинский городской округ, поселок Ежевичный от границы пересечения с автодорогой по улице Центральная до границы автодороги по улице Лесная у лесной зоны с южной стороны (1 часть); от границы ответвления автодороги по улице Лесная до границы автодороги по улице Лесная у лесной зоны с сверенной стороны (2 часть)</t>
  </si>
  <si>
    <t xml:space="preserve">Автомобильная дорога общего пользования местного значения поселок Ежевичный, улица Железнодорожная</t>
  </si>
  <si>
    <t xml:space="preserve">66:08:0000000:2387</t>
  </si>
  <si>
    <t xml:space="preserve">Свердловская область, Верхнесалдинский городской округ, поселок Ежевичный от границы с автодорогой в поселок Басьяновский до границы автодороги по улице Железнодорожная с автодорогой в поселок Басьяновский у жилого дома №2</t>
  </si>
  <si>
    <t xml:space="preserve">Автомобильная дорога общего пользования местного значения поселок Ежевичный, улица Центральная</t>
  </si>
  <si>
    <t xml:space="preserve">66:08:0000000:2386</t>
  </si>
  <si>
    <t xml:space="preserve">Свердловская область, Верхнесалдинский городской округ, поселок Ежевичный от границы пересечения с автодорогой по улице Железнодорожная до границы автодороги по улице Центральная у лесной зоны  с северной стороны (1 часть); от границы ответвления автодороги по улице Центральная до границы пересечения с автодорогой по улице Лесная (2 часть); от границы ответвления автодороги по улице Центральная до границы пересечения с автодорогой по улице Железнодорожная и автодорогой в поселок Басьяновский (3 часть)</t>
  </si>
  <si>
    <t xml:space="preserve">Автомобильная дорога общего пользования местного значения поселок Бобровка, улица Пушкина</t>
  </si>
  <si>
    <t xml:space="preserve">66:08:0000000:2413</t>
  </si>
  <si>
    <t xml:space="preserve">Свердловская область, Верхнесалдинский городской округ, поселок Бобровка от границы автодороги по улице Пушкина у лесной зоны до границы автодороги по ул.Пушкина у береговой зоны ручья</t>
  </si>
  <si>
    <t xml:space="preserve">Автомобильная дорога общего пользования местного значения поселок Бобровка, улица 1 Мая</t>
  </si>
  <si>
    <t xml:space="preserve">66:08:0000000:2414</t>
  </si>
  <si>
    <t xml:space="preserve">Свердловская область, Верхнесалдинский городской округ, поселок Бобровка от границы автодороги у лесной зоны до границы автодороги у береговой зоны ручья (1 часть); от границы ответвления автодороги до границы у лесной зоны (2 часть)</t>
  </si>
  <si>
    <t xml:space="preserve">Автомобильная дорога общего пользования местного значения поселок Бобровка, улица Набережная</t>
  </si>
  <si>
    <t xml:space="preserve">66:08:0000000:2415</t>
  </si>
  <si>
    <t xml:space="preserve">Свердловская область, Верхнесалдинский городской округ, поселок Бобровка от границы автодороги у лесной зоны до границы автодороги у береговой зоны ручья (1 часть); от границы автодороги у пустыря до границы ответвления</t>
  </si>
  <si>
    <t xml:space="preserve">Автомобильная дорога общего пользования местного значения поселок Бобровка, улица Железнодорожная</t>
  </si>
  <si>
    <t xml:space="preserve">66:08:0000000:2416</t>
  </si>
  <si>
    <t xml:space="preserve">Свердловская область, Верхнесалдинский городской округ, поселок Бобровка от границы автодороги по улице Железнодорожная у лесной зоны до границы автодороги у пустыря (1 часть); от границы автодороги у пустыря до границы автодороги по улице Железнодорожная у лесной зоны (2 часть)</t>
  </si>
  <si>
    <t xml:space="preserve">Автомобильная дорога общего пользования местного значения поселок Бобровка, улица Лесорубов</t>
  </si>
  <si>
    <t xml:space="preserve">66:08:0000000:2417</t>
  </si>
  <si>
    <t xml:space="preserve">Свердловская область, Верхнесалдинский городской округ, поселок Бобровка от границы автодороги по улице Лесорубов у лесной зоны до границы пересечения автодороги с автодорогой по улице Пушкина (1 часть); от границы пересечения автодороги с автодорогой по улице Пушкина до границы автодороги по улице Лесорубов у пустыря (2 часть)</t>
  </si>
  <si>
    <t xml:space="preserve">Автомобильная дорога общего пользования местного значения поселок  Песчаный Карьер, от  железнодорожного переезда до поселка</t>
  </si>
  <si>
    <t xml:space="preserve">66:08:0000000:241</t>
  </si>
  <si>
    <t xml:space="preserve">Свердловская область, Верхнесалдинский городской округ, поселок Песчаный Карьер, от границы автодороги у железнодорожного переезда на территории Верхнесалдинского городского округа до границы автодороги на границе территории поселка Песчаный Карьер (1 часть); от границы автодороги на границе территории поселка Песчаный Карьер до границы пересечения с автодорогой по улице Центральная (2 часть)</t>
  </si>
  <si>
    <t xml:space="preserve">Автомобильная дорога общего пользования местного значения поселок Песчаный Карьер, улица Центральная</t>
  </si>
  <si>
    <t xml:space="preserve">66:08:0000000:2455</t>
  </si>
  <si>
    <t xml:space="preserve">Свердловская область, Верхнесалдинский городской округ, поселок Песчаный Карьер, от границы автодороги у лесной зоны (северо-западная сторона) до границы автодороги у лесной зоны (северо-восточная сторона) (1 часть); от границы ответвления автодороги по улице Центральная до границы автодороги у лесной зоны (юго-восточная часть) (2 часть); от границы ответвления автодороги с юго-восточной стороны, у лесной зоны (3 часть)</t>
  </si>
  <si>
    <t xml:space="preserve">Автомобильная дорога общего пользования местного значения поселок Песчаный Карьер, от поселка Песчаный Карьер до кладбища</t>
  </si>
  <si>
    <t xml:space="preserve">66:08:0000000:2406</t>
  </si>
  <si>
    <t xml:space="preserve">Свердловская область, Верхнесалдинский городской округ, поселок Песчаный Карьер, от границы пересечения автодороги на кладбище с автодорогой по улице Центральная до границы автодороги на границе территории поселка Песчаный Карьер (1 часть); от границы автодороги на кладбище на границе территории поселка Песчаный Карьер до границы автодороги у территории кладбища (2 часть)</t>
  </si>
  <si>
    <t xml:space="preserve">Автомобильная дорога общего пользования местного значения деревня Никитино, улица Луговая</t>
  </si>
  <si>
    <t xml:space="preserve">66:08:0000000:2395</t>
  </si>
  <si>
    <t xml:space="preserve">Свердловская область, Верхнесалдинский городской округ, деревня Никитино от границы автодороги у жилого дома №1 до границы пересечения с автодорогой по улице Центральная (1 часть); от границы пересечения с автодорогой по улице Центральная до границы автодороги у жилого дома №17 (2 часть); от границы пересечения с автодорогой по улице Центральная до границы автодороги по улице Луговая у жилого дома №22 (3 часть)</t>
  </si>
  <si>
    <t xml:space="preserve">Автомобильная дорога общего пользования местного значения деревня Никитино, улица Новая</t>
  </si>
  <si>
    <t xml:space="preserve">66:08:0000000:2396</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новая у жилого дома №20</t>
  </si>
  <si>
    <t xml:space="preserve">Автомобильная дорога общего пользования местного значения деревня Никитино, улица Тагильская</t>
  </si>
  <si>
    <t xml:space="preserve">66:08:0000000:2388</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Тагильская у жилого дома № 28</t>
  </si>
  <si>
    <t xml:space="preserve">Автомобильная дорога общего пользования местного значения деревня Никитино, улица Садовая</t>
  </si>
  <si>
    <t xml:space="preserve">66:08:0000000:2390</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Садовая у жилого дома №48</t>
  </si>
  <si>
    <t xml:space="preserve">Автомобильная дорога общего пользования местного значения деревня Никитино, улица Центральная</t>
  </si>
  <si>
    <t xml:space="preserve">66:08:0000000:2391</t>
  </si>
  <si>
    <t xml:space="preserve">Свердловская область, Верхнесалдинский городской округ, деревня Никитино от границы автодороги на границе территории деревни Никитино с северной стороны до границы автодороги по улице Центральная на границе территории деревни Никитино с южной стороны</t>
  </si>
  <si>
    <t xml:space="preserve">Автомобильная дорога общего пользования местного значения деревня Никитино, улица Молодежная</t>
  </si>
  <si>
    <t xml:space="preserve">66:08:0000000:2392</t>
  </si>
  <si>
    <t xml:space="preserve">Свердловская область, Верхнесалдинский городской округ, деревня Никитино от границы автодороги у жилого дома №1 до границы автодороги у оврага (1 часть); от границы автодороги у жилого дома №14 до границы автодороги по улице Молодежная у жилого дома №30 (2 часть)</t>
  </si>
  <si>
    <t xml:space="preserve">Автомобильная дорога общего пользования местного значения деревня Никитино, улица Советская</t>
  </si>
  <si>
    <t xml:space="preserve">66:08:0000000:2393</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Советская у жилого дома № 21 (1 часть); от границы ответвления автодороги по улице Советская до границы автодороги у оврага (2 часть); от границы автодороги по улице Советская у жилого дома № 25 до границы у жилого дома № 48 (3 часть)</t>
  </si>
  <si>
    <t xml:space="preserve">Автомобильная дорога общего пользования местного значения деревня Никитино, улица Восточная</t>
  </si>
  <si>
    <t xml:space="preserve">66:08:0000000:2397</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Восточная у жилого дома №29</t>
  </si>
  <si>
    <t xml:space="preserve">Автомобильная дорога общего пользования местного значения деревня Никитино, переулок от Центральная 3 до Садовая 2</t>
  </si>
  <si>
    <t xml:space="preserve">66:08:0000000:2398</t>
  </si>
  <si>
    <t xml:space="preserve">Свердловская область, Верхнесалдинский городской округ,  деревня Никитино от границы пересечения автодороги с автодорогой по улице Центральная у жилого дома №3 до границы пересечения с автодорогой по улице Садовая у жилого дома №2</t>
  </si>
  <si>
    <t xml:space="preserve">Автомобильная дорога общего пользования местного значения деревня Никитино, переулок от Центральная 8 до Тагильская 3</t>
  </si>
  <si>
    <t xml:space="preserve">66:08:0000000:2394</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8 до границы пересечения с автодорогой по улице Садовая (1 часть); от границы пересечения с автодорогой по улице Садовая до границы пересечения  автодороги по переулку с автодорогой по улице Тагильская (2 часть)</t>
  </si>
  <si>
    <t xml:space="preserve">Автомобильная дорога общего пользования местного значения деревня Никитино, переулок от Центральная 14 до складов совхоза</t>
  </si>
  <si>
    <t xml:space="preserve">66:08:0000000:2399</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14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с автодорогой по улице Новая (3 часть); от границы пересечения с автодорогой по улице Новая до границы автодороги по переулку у складов совхоза (4 часть)</t>
  </si>
  <si>
    <t xml:space="preserve">Автомобильная дорога общего пользования местного значения деревня Никитино, переулок от Центральная 15 до Новая 12</t>
  </si>
  <si>
    <t xml:space="preserve">66:08:0000000:2401</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15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автодороги по переулку с автодорогой по улице Новая (3 часть)</t>
  </si>
  <si>
    <t xml:space="preserve">Автомобильная дорога общего пользования местного значения деревня Никитино, переулок от Центральная 25 до Новая 20</t>
  </si>
  <si>
    <t xml:space="preserve">66:08:0000000:2402</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25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автодорогой по переулку с автодорогой по улице Новая (3 часть)</t>
  </si>
  <si>
    <t xml:space="preserve">Автомобильная дорога общего пользования местного значения деревня Никитино, переулок от Садовая 37 до Тагильская 26</t>
  </si>
  <si>
    <t xml:space="preserve">66:08:0000000:2400</t>
  </si>
  <si>
    <t xml:space="preserve">Свердловская область, Верхнесалдинский городской округ, деревня Никитино от границы пересечения с автодорогой по улице Садовая у жилого дома №37 до границы пересечения автодороги по переулку с автодорогой по улице Тагильская у жилого дома №26</t>
  </si>
  <si>
    <t xml:space="preserve">Автомобильная дорога общего пользования местного значения деревня Никитино, переулок от Центральная 40 до Садовая 45</t>
  </si>
  <si>
    <t xml:space="preserve">66:08:0000000:2432</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40 до границы пересечения автодороги по переулку с автодорогой по улице Садовая у жилого дома №45</t>
  </si>
  <si>
    <t xml:space="preserve">Автомобильная дорога общего пользования местного значения деревня Никитино, переулок от Центральная 4 до Восточная 4</t>
  </si>
  <si>
    <t xml:space="preserve">66:08:0000000:2430</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4 до границы пересечения с автодорогой по улице Молодежная у жилого дома № 9 (1 часть); от границы пересечения с автодорогой по улице Молодежная у жилого дома №10 до границы пересечения с автодорогой по улице Советская у жилого дома №13 (2 часть); от границы пересечения с автодорогой по улице Советская у  жилого дома №13 до границы пересечения с автодорогой по улице Восточная у жилого дома №4 (3 часть)</t>
  </si>
  <si>
    <t xml:space="preserve">Автомобильная дорога общего пользования местного значения деревня Никитино, переулок от Молодежная 3 до Советская 4</t>
  </si>
  <si>
    <t xml:space="preserve">66:08:0000000:2427</t>
  </si>
  <si>
    <t xml:space="preserve">Свердловская область, Верхнесалдинский городской округ, деревня Никитино от границы пересечения автодороги с автодорогой по улице Молодежная у жилого дома №3 до границы пересечения с автодорогой по улице Советская у жилого дома №4</t>
  </si>
  <si>
    <t xml:space="preserve">Автомобильная дорога общего пользования местного значения деревня Никитино, переулок от Молодежная 7 до Восточная 1</t>
  </si>
  <si>
    <t xml:space="preserve">66:08:0000000:2424</t>
  </si>
  <si>
    <t xml:space="preserve">Свердловская область, Верхнесалдинский городской округ, деревня Никитино от границы пересечения с автодорогой по улице Молодежная у жилого дома №7 до границы пересечения с автодорогой по улице Советская у жилого дома №9 (1 часть); от границы пересечения с автодорогой по улице Советская у жилого дома №9 до границы пересечения автодороги по переулку с автодорогой по улице Восточная у жилого дома №1 (2 часть)</t>
  </si>
  <si>
    <t xml:space="preserve">Автомобильная дорога общего пользования местного значения деревня Никитино, переулок от Советская 20 до Восточная 9</t>
  </si>
  <si>
    <t xml:space="preserve">66:08:0000000:2422</t>
  </si>
  <si>
    <t xml:space="preserve">Свердловская область, Верхнесалдинский городской округ, деревня Никитино от границы пересечения автодороги с автодорогой по улице Советская у жилого дома №20 до границы пересечения с автодорогой по улице Восточная у жилого дома №9</t>
  </si>
  <si>
    <t xml:space="preserve">Автомобильная дорога общего пользования местного значения деревня Никитино, переулок от Центральная 25 до Восточная 20</t>
  </si>
  <si>
    <t xml:space="preserve">66:08:0000000:2437</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25 дл границы пересечения с автодорогой по улице Молодежная (1 часть); от границы пересечения с автодорогой по улице Молодежная до границы пересечения с автодорогой по улице Советская (2 часть); от границы пересечения с автодорогой по улице Советская до границы пересечения с автодорогой по улице Восточная у жилого дома №20 (3 часть)</t>
  </si>
  <si>
    <t xml:space="preserve">Автомобильная дорога общего пользования местного значения деревня Никитино, переулок от Молодежная 28 до Восточная 27</t>
  </si>
  <si>
    <t xml:space="preserve">66:08:0000000:2436</t>
  </si>
  <si>
    <t xml:space="preserve">Свердловская область, Верхнесалдинский городской округ, деревня Никитино, от границы пересечения автодороги по переулку с автодорогой по улице Молодежная у жилого дома №28 до границы пересечения с автодорогой по улице Советская (1 часть); от границы пересечения с автодорогой по улице Советская до границы пересечения автодороги по переулку с автодорогой по улице Восточная у жилого дома №27 (2 часть)</t>
  </si>
  <si>
    <t xml:space="preserve">Автомобильная дорога общего пользования местного значения деревня Никитино, переулок от Центральная 36 до Советская 39</t>
  </si>
  <si>
    <t xml:space="preserve">66:08:0000000:2389</t>
  </si>
  <si>
    <t xml:space="preserve">Свердловская область, Верхнесалдинский городской округ, деревня Никитино от границы пересечения автодороги с автодорогой по улице Центральная у жилого дома №36 до границы пересечения с автодорогой по улице Советская у жилого дома №39</t>
  </si>
  <si>
    <t xml:space="preserve">Автомобильная дорога общего пользования местного значения деревня Нелоба, улица Центральная </t>
  </si>
  <si>
    <t xml:space="preserve">66:08:0000000:2461</t>
  </si>
  <si>
    <t xml:space="preserve">Свердловская область, Верхнесалдинский городской округ, деревня Нелоба от границы автодороги у здания клуба до границы автодороги по улице Центральная у жилого дома №116</t>
  </si>
  <si>
    <t xml:space="preserve">Резервуар для воды
ул.К.Маркса, д.95, корп.3</t>
  </si>
  <si>
    <t xml:space="preserve">Постановление главы администрации Свердловской области
№ 63 от 13.02.95г. Акт приема-передачи от 13.06.95г.</t>
  </si>
  <si>
    <t xml:space="preserve">Автодороги и площадки
ул.К.Маркса, д.95, корп.3</t>
  </si>
  <si>
    <t xml:space="preserve">Теплоснабжение
ул.К.Маркса, д.95, корп.3</t>
  </si>
  <si>
    <t xml:space="preserve">Теплосеть внутриплощадная
ул.К.Маркса, д.95, корп.3</t>
  </si>
  <si>
    <t xml:space="preserve">Водопровод внутриплощадный
ул.К.Маркса, д.95, корп.3</t>
  </si>
  <si>
    <t xml:space="preserve">Канализация фекальная 
ул.К.Маркса, д.95, корп.3</t>
  </si>
  <si>
    <t xml:space="preserve">Внеплощадные сети газоснабжения
ул.К.Маркса, д.95, корп.3</t>
  </si>
  <si>
    <t xml:space="preserve">Внеплощадные сети водопровода
ул.К.Маркса, д.95, корп.3</t>
  </si>
  <si>
    <t xml:space="preserve">Внеплощадные сети канализации
ул.К.Маркса, д.95, корп.3</t>
  </si>
  <si>
    <t xml:space="preserve">Внешние слаботочные сети
ул.К.Маркса, д.95, корп.3</t>
  </si>
  <si>
    <t xml:space="preserve">Сооружение - участок тепловой сети
ул.Спортивная,д.2А (инв. № 443584)</t>
  </si>
  <si>
    <t xml:space="preserve">66:08:0000000:2298</t>
  </si>
  <si>
    <t xml:space="preserve">от ЦТП до т.1, здания бани, 
прачечной, склада Литер:3-1</t>
  </si>
  <si>
    <t xml:space="preserve">Решение Комитета от 27.09.12г. № 66 о приеме в казну гор.округа
Договор дарения от 26.07.12г.</t>
  </si>
  <si>
    <t xml:space="preserve">Сооружение - участок тепловой сети
ул.Спортивная,д.2А (инв. № 443585)</t>
  </si>
  <si>
    <t xml:space="preserve">66:08:0000000:2296</t>
  </si>
  <si>
    <t xml:space="preserve">от точки 2 до зданий суда, милиции, 
склада,гаражей</t>
  </si>
  <si>
    <t xml:space="preserve">Сооружение - участок тепловой сети
ул.Спортивная,д.2А (инв. № 443586)</t>
  </si>
  <si>
    <t xml:space="preserve">66:08:0000000:2299</t>
  </si>
  <si>
    <t xml:space="preserve">от точки 3 до зданий магазина, ВВО, 
ГИБДД</t>
  </si>
  <si>
    <t xml:space="preserve">Решение Комитета от 27.09.12г. № 66 о приеме в казну гор.округа
Договор дарения от 26.07.12г.
Собственность
№ 66-66-22/029/2012-336 от 21.08.2012</t>
  </si>
  <si>
    <t xml:space="preserve">Нежилое здание - здание повысительной
насосной станции ул.Сабурова, д.25, корп.2
инв. 000443614</t>
  </si>
  <si>
    <t xml:space="preserve">66:08:0802001:84</t>
  </si>
  <si>
    <t xml:space="preserve">Решение Комитета от 06.12.12 г. № 84 о приеме в казну гор.округа
Договор дарения от 01.11.12г.
Собственность
№ 66-66-22/044/2012-014 от 27.12.2012</t>
  </si>
  <si>
    <t xml:space="preserve">Двухмембранное воздухоопорное укрытие с 
фундаментом воздухоопорной конструкции ул.Энгельса,40</t>
  </si>
  <si>
    <t xml:space="preserve">66:08:0802004:736</t>
  </si>
  <si>
    <t xml:space="preserve">4724,2
площ. застр.</t>
  </si>
  <si>
    <t xml:space="preserve">Распоряжение Комитета
от 02.12.2013 г. № 37
Собственность
№ 66-66-22/310/2014-352 от 30.12.2014
</t>
  </si>
  <si>
    <t xml:space="preserve">Здание насосной станции
ул.Энгельса,68</t>
  </si>
  <si>
    <t xml:space="preserve">66:08:0804001:5732</t>
  </si>
  <si>
    <t xml:space="preserve">Постановление главы администрации № 711 от 28.12.95г.
Акт приема-передачи от 01.09.96г.
Собственность
№ 66-66-22/665/2014-99 от 02.12.2014</t>
  </si>
  <si>
    <t xml:space="preserve">Участок подземной сети хозяйственно-питьевого водопровода от ПГ-81 на магистральном трубопроводе хозяйственно-питьевого водопровода до жилого дома по улице Ленина № 10, через жилой дом по улице Ленина № 10 до жилого дома по улице Ленина № 12</t>
  </si>
  <si>
    <t xml:space="preserve">литера 11</t>
  </si>
  <si>
    <t xml:space="preserve">Участок подземной сети хозяйственно-питьевого водопровода от ПГ -236 на магистральном трубопроводе хозяйственно-питьевого водопровода через ВК-304б до жилого дома по улице Воронова № 2, через жилой дом по улице Воронова № 2 до жилого дома по улице Воронова № 2, корпус 1, от ВК-304б до ПГ-305э на магистральном трубопроводе хозяйственно-питьевого водопровода по улице Энгельса</t>
  </si>
  <si>
    <t xml:space="preserve">литера 12</t>
  </si>
  <si>
    <t xml:space="preserve">Участок подземной сети хозяйственно-питьевого водопровода от ВК-305 на магистральном трубопроводе хозяйственно-питьевого водопровода через ВК-306 до жилых домов по улице Энгельса № 81 корпус 1, № 83 корпус 1, через жилой дом по улице Энгельса, № 83 корпус 1 до жилого дома по улице Энгельса № 85, корпус 1, от ВК-306 через ВК (ПГ)-307, ВК-308 до жилых домов по улице Энгельса № 81 корпус 2, № 83 корпус 2, от ВК-308 через точку врезки (у.т.1) до жилого дома по улице Энгельса № 83 корпус 3, от точки врезки (у.т.1) через ВК-311 до жилого дома по улице Энгельса № 83 корпус 4, от ВК-311 через ВК-312а до жилого дома по улице Воронова № 8 корпус 4, через жилой дом по улице Воронова № 8, корпус 4 до жилого дома по улице Воронова № 8 корпус 2, от ВК-312а до жилого дома по улице Энгельса № 85 корпус 2, через жилой дом по улице Энгельса № 85 корпус 2 до здания насосной</t>
  </si>
  <si>
    <t xml:space="preserve">литера 13</t>
  </si>
  <si>
    <t xml:space="preserve">Участок подземной сети хозяйственно-питьевого водопровода от ВК-239 на магистральном трубопроводе хозяйственно-питьевого водопровода по улице Воронова через ВК-326, ВК-325 до жилого дома по улице Воронова № 2 корпус2, через жилой дом по улице Воронова № 2 корпус 2, через ВК-327 до жилых домов по улице Воронова № 2 корпус 3, № 2 корпус 4, от ВК-326 до жилого дома по улице Воронова № 4, через жилой дом по улице Воронова № 4, через ВК-328 до жилого дома по улице Воронова № 6, от ВК-328 через ВК-329 до жилых домов по улице Воронова № 8, № 8 корпус 1, через жилой дом по улице Воронова № 8 корпус 1 до жилого дома по улице Воронова № 8 корпус 3, от ВК-329 через ПГ-330 до жилого дома по улице Воронова № 10, от ПГ-330 до жилого дома по улице Воронова № 10, до точки врезки (у.т.1) в жилом доме по улице Воронова № 10, от ВК-374 по улице Воронова до жилого дома по улице Воронова № 10, через точку врезки (у.т.1) в жилом доме по улице Воронова № 10, через жилой дом по улице Воронова № 10 до жилого дома по улице Воронова № 10 корпус 1, через жилые дома по улице Воронова № 10 корпус 1, № 10 корпус 2, через ПГ-324, ВК-331 до жилого дома по улице Воронова № 12, от ПГ-324 до жилого дома по улице Воронова № 12 корпус 1, через жилой дом по улице Воронова № 12 корпус 1, до жилого дома по улице Воронова № 12 корпус 2, от ПГ-324 через ПГ-322 до жилого дома по улице Энгельса № 93 корпус 4, от ПГ-322 через ВК-317а до жилого дома по улице Энгельса № 93 корпус 3, от ВК-317а до жилого дома по улице Энгельса № 93 корпус 1, через жилой дом по улице Энгельса № 93 корпус 1, до ПГ-336 на магистральном трубопроводе хозяйственно-питьевого водопровода по улице Энгельса</t>
  </si>
  <si>
    <t xml:space="preserve">литера 14</t>
  </si>
  <si>
    <t xml:space="preserve">Участок подземной сети хозяйственно-питьевого водопровода от ПГ-234 на магистральном трубопроводе хозяйственно-питьевого водопровода через ВК-255а до жилых домов по улице Воронова № 1, по улице Восточная № 30 до жилого дома по улице Молодёжный посёлок № 105, через жилой дом по улице Молодёжный посёлок № 105, через ВК-268, через точку врезки (у.т.5) до жилых домов по улице Молодёжный посёлок № 96, № 95 от ВК-268 через ВК-268б до жилого дома по улице Молодёжный посёлок № 98, от ВК-268б через ВК-260 до жилого дома по улице Молодёжный посёлок № 99, от ВК-268 через ВК-266 до жилых домов по улице Молодёжный посёлок № 94, № 97 от ВК-266 до ВК-265М от ВК-235а на магистральном трубопроводе хозяйственно-питьевого водопровода через ВК-250, ВК-251, ПГ-252, ВК-253 до жилых домов по улице Восточная № 20, № 22, от ПГ-252 через точку врезки (у.т.1), через точку врезки (у.т.2) до ВК-259 и до жилого дома по улице Молодёжный посёлок № 106, от точки врезки (у.т.1) через ВК-255, ВК-256 до жилого дома по улице Молодёжный посёлок № 103, от ВК-256 через ВК-257 до жилого дома по улице Молодёжный посёлок № 102, от ВК-257 через точку врезки (у.т.3) до жилых домов по улице Молодёжный посёлок № 101, № 100, от ВК-251 через ВК-262 до жилого дома по улице Восточная № 18 и до здания детского сада по улице Восточная № 5а, от ВК-262 через ВК-263, ВК-289 до жилого дома по улице Восточная № 5, от ВК-289 через ВК-287, ВК-288 до жилых домов по улице Восточная № 7, № 9, от ВК-287 через ВК-286 до жилого дома по улице Восточная № 11 от ВК-286 через ВК-285 до жилого дома по улице Восточная № 13, от ВК-285 через ВК-284 от ВК-240 на магистральном трубопроводе хозяйственно-питьевого водопровода от ВК-263 до жилого дома по улице Восточная № 16, от ВК-263 через ВК-264, через точку врезки (у.т.4) до жилых домов по улице Восточная № 14, № 12, от ВК-264 через ВК-265М, ВК-265 до жилого дома по улице Восточная № 10, от ВК-265 через ВК-271 до жилого дома по улице Восточная № 8, от ВК-271 через ВК-272 до жилого дома по улице Восточная № 6 от ВК-272 через ВК-273 до жилого дома по улице Восточная № 4, через точку врезки в жилом доме по улице Восточная № 4, через жилой дом по улице Восточная № 4 до ВК-278 и до жилого дома по улице Восточная № 2, от ВК-273 через ВК-293 до жилого дома по улице Восточная № 1, от ВК-293 через ВК-292М до жилого дома по улице Восточная № 19, от ВК-292М через ВК-292 до жилого дома по улице Восточная № 21, от ВК-292 через ВК-291 до жилого дома по улице Восточная № 17, от ВК-291 через ВК-291а до жилого дома по улице Спортивная № 11, корпус 1, от ВК-291а, через ПГ-242 на магистральном трубопроводе хозяйственно-питьевого водопровода до жилого дома по улице Воронова № 9, до жилого дома по улице Спортивная                   № 11, через жилой дом по улице Спортивная № 11, через ПГ-300 до жилых домов по улице Спортивная № 9, № 13, от ПГ-300 через ВК-299 до жилого дома по улице Спортивная № 7, от ВК-299 через ВК-298 до жилого дома по улице Спортивная № 5, от ВК-298 через ВК-297 до жилого дома по улице Спортивная № 3, от ВК-297 через ВК-296а до жилых домов по улице Спортивная № 1, № 1, корпус 1, от ВК-296а через ВК-418 на магистральном трубопроводе хозяйственно-питьевого водопровода до жилого дома по улице Спортивная № 2</t>
  </si>
  <si>
    <t xml:space="preserve">литера 15</t>
  </si>
  <si>
    <t xml:space="preserve">Участок подземной сети хозяйственно-питьевого водопровода от ВК-359 на магистральном трубопроводе хозяйственно-питьевого водопровода по улице Энгельса до жилого дома по улице Энгельса № 97 корпус 1, через жилой дом по улице Энгельса № 97 корпус 1, до здания детского сада по улице Энгельса № 97 корпус 2, через здание детского сада по улице Энгельса № 97 корпус 2, через ВК-318э до жилого дома по улице Энгельса № 99 корпус 4</t>
  </si>
  <si>
    <t xml:space="preserve">литера 16</t>
  </si>
  <si>
    <t xml:space="preserve">Участок сети хозяйственно-питьевого водопровода от ВК-379 на магистральном трубопроводе хозяйственно-питьевого водопровода по улице Воронова до жилого дома по улице Воронова № 16, через жилой дом по улице Воронова № 16 до жилого дома по улице Воронова № 18</t>
  </si>
  <si>
    <t xml:space="preserve">литера 17</t>
  </si>
  <si>
    <t xml:space="preserve">Участок подземной сети хозяйственно-питьевого водопровода от ВК-365 на магистральном трубопроводе хозяйственно-питьевого водопровода по улице Воронова до жилого дома по улице Воронова № 22, через точку врезки (у.т.1) в жилом доме по улице Воронова № 22, до жилого дома по улице Воронова № 20, через жилой дом по улице Воронова № 22, через точку врезки (у.т.2) в жилом доме по улице Воронова № 22 до жилого дома по улице Энгельса № 99 корпус 2, от точки врезки (у.т.2) в жилом доме по улице Воронова № 22, через жилой дом дом по улице Воронова № 24, через ВК-319, ПГ-332 до жилого дома по улице Воронова № 14, от ВК-319 через ПГ-320 до жилого дома по улице Энгельса № 99 корпус 3</t>
  </si>
  <si>
    <t xml:space="preserve">литера 18</t>
  </si>
  <si>
    <t xml:space="preserve">Участок сети хозяйственно-питьевого водопровода, от ВК-23 на участке сети хозяйственно-питьевого водопровода молокозавода через ВК-77 до здания ЦТП № 4, от ВК-77 через ВК-79 до жилого дома по улице Сталеваров № 34, от ВК-79 через ВК-81 до жилого дома по улице Металлургов № 53а, от ВК-81 через ВК-82 до жилого дома по улице Металлургов № 55а, от ВК-82 через ВК-83 до здания по улице Металлургов № 57, от ВК-83 через ВК-84 до жилого дома по улице Металлургов № 59, от ВК-84, до ВК-38а, от ВК-84 через ВК-85 до жилого дома по улице Металлургов № 61, от ВК-85 через ВК-86 до жилых домов по улице Металлургов № 63, 65; от ПГ-9 на участке магистрального хозяйственно-питьевого водопровода через ПГ-26, ПГ-27, ПГ-28, ВК-29 с водопроводной колонкой, через ВК-30 до ВК-31 с водопроводной колонкой, от ВК-30 через ВК-32, ВК-33, ВК-35, ВК-36 до жилого дома по улице Металлургов № 24, от ВК-36 через ВК-37 до жилого дома по улице Металлургов № 30, от ВК-37 через ВК-38, ВК-38а, ВК-39 до жилого дома по улице Металлургов № 36, от ВК-39 через ВК-40, КВ-41, ВК-42 до жилого дома по улице Металлургов № 46 от ВК-42 через ВК-43, ПГ-44 до жилого дома по улице Металлургов № 50, от ПГ-44 через ВК-45 до жилого дома по улице Строителей № 19, от ВК-45 через ПГ-46 до здания по улице Строителей № 21, от ПГ-46 через ВК-47 до жилого дома по улице Строителей № 10, от ВК-47 через ПГ-48 до жилого дома по улице Народная Стройка № 11, от ПГ-48 через ПГ-49, ВК-54 до жилого дома по улице Народная Стройка № 6, от ВК-54 через ВК-55, ВК-56 до жилого дома по улице Народная Стройка № 9, от ВК-56 через ВК-57 до жилого дома по улице Строителей № 8, от ВК-57 через точку врезки (у.т.2) до жилых домов по улице Строителей № 6, 4, от ВК-56 через точку врезки (у.т.3) до жилых домов по улице Народная Стройка № 5, 7, от точки врезки (у.т.3) через ВК-60 до жилого дома по улице Народная Стройка № 3, от ВК-55 через ВК-61 до котельной № 5, от ВК-61 через ВК-62 до здания по улице Народная Стройка № 4, от ВК-62 через ВК-63 до котельной № 5, и до жилого дома по улице Народная Стройка № 2, от ВК-63 через ПГ-65, ПГ-66 до жилого дома по улице Народная Стройка № 1, от ПГ-66 через ПГ-68 до зданий по улице Строителей № 11, 1а, от ПГ-68 через ВК-69 до жилого дома по улице Строителей № 9, от ВК-69 через ВК-70а, ПГ-70 до жилого дома по улице Металлургов № 38, от ПГ-70 через ВК-71 до жилого дома по улице Металлургов № 32, от ВК-71 до ВК-38; от ВК-41 через ВК-50 до жилых домов по улице Металлургов № 48, 44, от ВК-50 через ВК-51 до жилого дома по улице Строителей № 17, от ВК-51 через точку врезки (у.т.1) до жилого дома по улице Строителей № 15, от точки врезки (у.т.1), через ВК-52 до жилых домов по улице Строителей № 13 и по улице Металлургов № 40; от ВК-70а через ВК-70б до жилых домов по улице Строителей № 7 и по улице Металлургов № 34, от ВК-70б через тепловую камеру (ТК-27) участка тепловой сети до жилого дома по улице Строителей № 5, от тепловой камеры (ТК-27) участка тепловой сети через тепловую камеру (ТК-28) участка тепловой сети до здания по улице Строителей № 1, от тепловой камеры (ТК-28) участка тепловой сети через ВК-72 до жилого дома по улице Металлургов № 28, от ВК-72 через ВК-73 до жилого дома по улице Строителей № 3, от ВК-73 через ВК-74 до жилого дома по улице Металлургов № 26, от ВК-73 через ВК-73а до жилого дома по улице Металлургов № 22</t>
  </si>
  <si>
    <t xml:space="preserve">Сооружение - Участок сети хозяйственно-питьевого водопровода от ПГ-27 участка сети хозяйственно-питьевого водопровода литеры 1 через ВК-А, ВК-Е, ВК-М до жилых домов по улице Чкалова № 80, 78, от ВК-Е через ВК-Ж, ВК-З, ВК-И, ВК-К до жилых домов по улице Чкалова № 76, 72, через жилой дом по улице Чкалова № 72 до жилого дома по улице Чкалова № 74, от ВК-И до ПГ-Л; от ВК-А через ВК-Б до здания по улице Народного Фронта № 65, от ВК-Б через ВК-В, через точку врезки (у.т.1) до жилого дома по улице Народного Фронта № 59, от точки врезки (у.т.1) через ПГ-Д до жилого дома по улице Народного Фронта № 61, 63 и до ЦТП № 3</t>
  </si>
  <si>
    <t xml:space="preserve">Сооружение - Участок сети хозяйственно-питьевого водопровода от ВК-276 (ВК-1М) магистрального хозяйственного питьевого водопровода через ВК-2М у жилого дома по улице Свердлова № 106, через ВК-3М (с ВРК) у жилого дома по улице Свердлова № 171, через ВК-4М, ПГ-5М, ВК-6М (с ВРК), через ВК-13М до здания магазина № 33 по улице Свердлова № 171а, от ВК-13М, через ВК-14М у жилого дома по улице Свердлова № 142, через ВК-15М у жилого дома по улице Розы Люксембург № 168, через ПГ-16М у жилого дома по улице Розы Люксембург № 168, через ПГ-16М у жилого дома по улице Розы Люксембург № 172, через ПГ-17М у жилого дома по улице Розы Люксембург № 182, через ВК-18М у жилого дома по улице Розы Люксембург № 184, до ПГ-19М у жилого дома по улице Розы Люксембург № 196; от ВК-18М через ПГ-20М у жилого дома по улице Чапаева № 22, через ПГ-21М у жилого дома по улице Щорса № 27, до ВК-22М (с ВРК) у жилого дома по улице Щорса № 37; от ПГ-21М через ПГ-23М у жилого дома по улице Щорса № 24, через ПГ-24М у жилого дома по улице Щорса № 23, через ПГ-25М у жилого дома по улице Щорса № 13 до ВК-27М у жилого дома по улице Щорса № 3; от ВК-6М (с ВРК) через ПГ-7М у жилого дома по улице Свердлова № 146, через ВК-8М (с ВРК) у жилого дома по улице Свердлова № 168, через ВК-9М у жилого дома по улице Свердлова № 174, через К-10М (с ВРК) у жилого дома по улице Чапаева № 43, через ВК-11М (с ВРК) по улице Кооперативная, через ПГ-12М на территории школы № 9 по улице Фрунзе № 23, до здания школы № 9 по улице Фрунзе № 23 и до котельной школы № 9</t>
  </si>
  <si>
    <t xml:space="preserve">литера 3</t>
  </si>
  <si>
    <t xml:space="preserve">Сооружение - Участок сети хозяйственно-питьевого водопровода от ПГ-22 через ВК-61, ВК-122 до жилого дома по улице Крупской № 27, от ВК-122 через ВК-124 до жилых домов по улице Крупской № 31 и по улице Евстигнеева № 32</t>
  </si>
  <si>
    <t xml:space="preserve">литера 4</t>
  </si>
  <si>
    <t xml:space="preserve">Сооружение - Участок сети хозяйственно-питьевого водопровода от ПГ-24 через ВК-125, ВК-126 до жилого дома по улице Евстигнеева  № 30, от ВК-126 через ВК-127 до жилых домов по улице Евстигнеева № 28, 26 от ВК-125 через ВК-129, через точку врезки (у.т.1) до жилого дома по улице Евстигнеева № 20, от точки врезки (у.т.1) через ВК-130 до жилых домов по улице Евстигнеева № 24, 18, от ВК-129 через ВК-131 до жилого дома по улице Евстигнеева № 14, от ВК-131 через ВК-150А (ВК-132) через ВК-133, ВК-134 до жилых домов по улице Евстигнеева № 9, 13, от ВК-133 через ВК-135, ВК-136 до жилых домов по улице Энгельса, № 24, 26, по улице Евстигнеева № 11, от ВК-135 через ВК-137 до жилого дома по улице Энгельса № 28, от ВК-137 через ВК-138 до жилого дома по улице Энгельса № 30; от ВК-125 через ВК-139 до жилых домов по улице Евстигнеева № 17, 19, от ВК-139 через ВК-140 до здания по улице Евстигнеева № 15, от ВК-140 через ВК-141 до здания ЦТП по улице Евстигнеева № 15а, от ВК-141 через ВК-142 до жилого дома по улице Рабочей Молодёжи № 2, через точку врезки (у.т.2) до корпусов института № 3, 4 по улице Рабочей Молодежи № 1</t>
  </si>
  <si>
    <t xml:space="preserve">литера 5</t>
  </si>
  <si>
    <t xml:space="preserve">Сооружение - Участок сети хозяйственно-питьевого водопровода от ВК-150А(132) через ВК-7(ПГ-2) до жилых домов по улице Энгельса № 15 корпус 1, № 15, от ВК-7(ПГ-2) через ВК-8 до жилого дома по улице Энгельса № 17, от ВК-8 через ВК-9 до жилого дома по улице Энгельса № 19, от ВК-9 через ВК-10 до жилого дома по улице Энгельса № 21, от ВК-10 через ВК-11(ПГ-3) до жилого дома по улице Энгельса № 23 от ВК-11(ПГ-3) до ВК-12</t>
  </si>
  <si>
    <t xml:space="preserve">литера 6</t>
  </si>
  <si>
    <t xml:space="preserve">Сооружение - Участок подземной сети хозяйственно-питьевого водопровода от ВК-31 через ВК-144, ПГ-146а, ВК-149, ПГ-148, ВК-169 до жилых домов по улице Энгельса № 25, 27, по улице 25 Октября № 11, от ВК-11 (ПГ-3) через ВК-150а, ВК-150, через точку врезки (у.т.1) до жилого дома по улице 25 Октября № 8, от точки врезки (у.т.1) через точку врезки (у.т.2) от жилого дома по улице 25 Октября № 8 от точки врезки (у.т.2) через точку врезки (у.т.3) до ПГ-71, от ВК-149 через ПГ-155, ПГ-156, ВК-157, до ВК-157а, от точки врезки (у.т.3) через ВК-157а, ВК-159 до жилого дома по улице 25 Октября № 3, от ВК-159 через ВК-160 до жилого дома по улице 25 Октября № 1, от ВК-160 через ВК-170  до жилого дома по улице 25 Октября № 5, от ВК-170 через ВК-171 до жилого дома по улице 25 Октября № 7, до здания по улице 25 Октября № 9, от ВК-160 через ВК-161, ВК-162 до жилого дома по улице Карла Либкнехта № 2, от ВК-162 через ВК-162а до жилого дома по улице Карла Либкнехта № 4, от ВК-161 через ВК-163 через ПГ-164 до жилых домов по улице Карла Либкнехта № 6, 8, от ПГ-164 через ПГ-168 до жилого дома по улице Карла Либкнехта № 12,  через жилой дом по улице Карла Либкнехта № 12 до здания по улице Карла Либкнехта № 10, от ВК-168 до жилого дома по улице Энгельса № 29, через жилой дом по улице Энгельса № 29 до ПГ-184 по улице Парковая</t>
  </si>
  <si>
    <t xml:space="preserve">литера 7</t>
  </si>
  <si>
    <t xml:space="preserve">Сооружение - Участок подземной сети хозяйственно-питьевого водопровода от ПГ-128 на магистральном трубопроводе хозяйственно-питьевого водопровода до жилого дома по улице Рабочей Молодёжи № 9, через жилые дома по улице Рабочей Молодёжи № 9, 7 до здания института, корпуса № 1 по улице Рабочей Молодёжи № 1</t>
  </si>
  <si>
    <t xml:space="preserve">литера 8</t>
  </si>
  <si>
    <t xml:space="preserve">Сооружение - Участок подземной сети хозяйственно-питьевого водопровода от ВК-127 на магистральной сети хозяйственно-питьевого водопровода через точку врезки (у.т.1) до жилого дома по улице Карла Маркса № 1, от точки врезки (у.т.1) через ПГ-130, ВК-172 до жилых домов по улице карла Маркса № 3, 5, от ВК-172 через ВК-173 до жилых домов по улице Карла Маркса № 3а, 5а, от ПГ-130 через ВК-131, ВК-133, ВК-179 до жилых домов по улице Карла Либкнехта № 14, 16, 18, от ВК-133 до точки врезки (у.т.2) в магистральный трубопровод хозяйственно-питьевого водопровода по улице Парковая, от ВК-131 через ПГ-132, ВК-202 до жилого дома по улице карла Маркса № 7, от ВК-202 через ВК-203 до жилого дома по улице Карла Маркса № 9, через жилой дом по улице Карла Маркса № 9 до здания детского сада по улице Карла Маркса № 9а, от ВК-203 до ПГ-83 на магистральном трубопроводе хозяйственно-питьевого водопровода на улице Ленина; от ПГ-132 через ПГ-175, ВК-176 до жилых домов по улице Карла Либкнехта № 9, 7, от ПГ-175 через ВК-177, ПГ-179 до жилых домов по улице Карла Либкнехта № 5, 1, от ПГ-179 через ВК-182, ВК-191 до жилого дома по улице Пролетарская № 1, от ВК-191 через ВК-192 до жилых домов по улице Кирова № 2а, 3, от ВК-192 через ВК-193 до жилого дома по улице Пролетарская № 2, до здания детского сада по улице Энгельса № 36б, от ВК-193 через ВК-194 до жилого дома по улице Калинина № 3, от ВК-194 через ВК-195 до жилого дома по улице Пролетарская № 2а, от ВК-195 через ПГ-196 до здания общежития по улице Ленина № 8, от ВК-182 через ВК-183 до жилого дома по улице Карла Либкнехта № 1б, от ВК-183 через ПГ-184 до жилого дома по улице Карла Либкнехта № 1а, от ПГ-184 через ВК-185 до жилого дома по улице Энгельса № 34а, через жилой дом по улице Энгельса № 34а до здания детского сада по улице Энгельса № 34, от ВК-185 через ВК-186 до жилого дома по улице Кирова № 2, от ВК-186 через ВК-187 до жилого дома по улице Энгельса № 36, от ВК-187 через ВК-188 до жилого дома по улице Калинина № 1, от ВК-188 через ВК-189 до жилого дома по улице Энгельса № 36а, от ВК-189 через ПГ-190 до жилого дома по улице Ленина № 6</t>
  </si>
  <si>
    <t xml:space="preserve">литера 9</t>
  </si>
  <si>
    <t xml:space="preserve">Сооружение - Участок подземной сети хозяйственно-питьевого водопровода от ВК-36 на магистральном трубопроводе хозяйственно-питьевого водопровода, через точку врезки (у.т.1), ВК-198 до жилых домов по улице Пролетарская № 2б, по улице Калинина № 5, от точки врезки (у.т.1) до жилого дома по улице Ленина № 14, от точки врезки (у.т.1) через ВК-199, ПГ-200 до здания по улице Ленина № 16</t>
  </si>
  <si>
    <t xml:space="preserve">литера 10</t>
  </si>
  <si>
    <t xml:space="preserve">Сооружение - Участок подземной сети хозяйственно-питьевого водопровода от ВК-305а на магистральном трубопроводе хозяйственно-питьевого водопровода по улице Карла Маркса через ВК-342 до жилых домов по улице Карла Маркса № 71, корпус 1, № 69, через жилой дом по улице Карла Маркса № 69 до жилого дома по улице Карла Маркса № 69, корпус 1, от ВК-342 через точку врезки (у.т.1) до жилого дома по улице Карла Маркса № 151, от точки врезки (у.т.1) через ВК-340 до жилого дома по улице Карла Маркса № 153</t>
  </si>
  <si>
    <t xml:space="preserve">литера 19</t>
  </si>
  <si>
    <t xml:space="preserve">Сооружение - Участок подземной сети хозяйственно-питьевого водопровода от ВК-304а на магистральном трубопроводе хозяйственно-питьевого водопровода по улице Карла Маркса через ПГ-334к до ВК-334, от ПГ-334к через ВК-335, ВК-335к, ВК-339к, ПГ-339, ВК-338, ВК-337, ПГ-336и до ПГ-336, от ВК-304а на магистральном трубопроводе хозяйственно-питьевого водопровода по улице Карла Маркса через ПГ-343 до жилого дома по улице Карла Маркса № 65 корпус 1, через жилые дома по улице Карла Маркса № 65 корпус 2, № 65 корпус 1, через точку врезки (у.т.1) до жилого дома по улице Энгельса № 58 корпус 1, от точки врезки (у.т.1) через точку врезки (у.т.2) до жилого дома по улице Энгельса № 60 корпус 1, от точки врезки (у.т.2) через ПГ-345, через точку врезки (у.т.3) до жилых домов по улице Энгельса № 62 корпус 2, № 62 корпус 1, через жилой дом по улице Энгельса № 62 корпус 1, до жилого дома по улице Энгельса № 62, через жилой дом по улице Энгельса № 62 до ПГ-353 магистрального трубопровода хозяйственно-питьевого водопровода по улице Энгельса, от точки врезки (у.т.3) через ПГ-347 до жилого дома по улице Энгельса № 64 корпус 1, от ПГ-347 через ВК-348, ВК-348э до жилого дома по улице Энгельса № 64, от ВК-348э через ВК-352 до ПГ-354 магистрального трубопровода хозяйственно-питьевого водопровода по улице Энгельса, от ВК-352 через ВК-353 до жилого дома по улице Энгельса № 68, от ВК-348 через ВК-351, через точку врезки (у.т.4) через ВК-350, через точку врезки (у.т.5) до жилого дома по улице Энгельса № 64 корпус 2, через жилой дом по улице Энгельса № 64 корпус 2 до жилого дома по улице Карла Маркса № 69 корпус 2, от точки врезки (у.т.5) через ВК-349 до жилого дома по улице Карла Маркса № 71 корпус 2, от точки врезки (у.т.4) до точки врезки (у.т.6), от точки врезки (у.т.6) через точку врезки (у.т.7) до точки врезки (у.т.8) трубопровод хозяйственно-питьевого водопровода надземной прокладки, трубопровод подземной прокладки хозяйственно-питьевого водопровода от точки врезки (у.т.6) до жилого дома по улице Энгельса № 66 корпус 2, от точки врезки (у.т.7) до жилого дома по улице Энгельса № 68 корпус 2, от точки врезки (у.т.8) через ВК-362 до жилого дома по улице Энгельса № 70 корпус 2, от ВК-362 через ПГ-359 до здания насосной по улице Энгельса, от здания насосной по улице Энгельса через ВК-357, ВК-356 до жилого дома по улице Энгельса № 70 корпус 1, от ВК-356 через ПГ-355 до жилых домов по улице Энгельса № 68 корпус 1, № 66 корпус 1, от точки врезки (у.т.8) через ВК-363 до жилого дома по улице Энгельса № 70 корпус 2, от ВК-363 через ВК-364 до жилого дома по улице Энгельса № 74, от ВК-364 через ПГ-372, ПГ-373 до ПГ-356 на магистральном трубопроводе хозяйственно-питьевого водопровода по улице Энгельса, от ПГ-373 через ВК-373э до жилого дома по улице Энгельса № 76, от ПГ-372 через ПГ-371 до жилого дома по улице Энгельса № 76 корпус 1, от ПГ-371 через ВК-370 до жилых домов по улице Карла Маркса № 79 корпус 1, № 79, от ВК-370 через ВК-369 до здания ЦТП по улице Карла Маркса № 79 корпус 2, от ВК-369 до ВК-267, от ВК-309 на магистральном трубопроводе хозяйственно-питьевого водопровода по улице Карла Маркса через ВК-267, ПГ-366 до жилого дома по улице Карла Маркса № 77, от ПГ-366 через ВК-365, ВК-365к до жилого дома по улице Карла Маркса № 75, от ВК-365к через ПГ-365к до жилых домов по улице Карла Маркса № 77 корпус 1, № 77 корпус 2, от ПГ-371 через точку врезки (у.т.9) до жилого дома по улице Карла Маркса № 81, от точки врезки (у.т.9) через ПГ-377 до жилых домов по улице Энгельса № 76 корпус 2 и по улице Карла Маркса № 83, через жилой дом по улице Карла Маркса № 83 до жилого дома по улице Карла Маркса № 85</t>
  </si>
  <si>
    <t xml:space="preserve">литера 20</t>
  </si>
  <si>
    <t xml:space="preserve">Сооружение - Участок подземной сети хозяйственно-питьевого водопровода от ПГ-313 на магистральном трубопроводе хозяйственно-питьевого водопровода до жилых домов по улице Энгельса № 78, № 80, через жилой дом по улице Энгельса № 80 до жилого дома по улице Карла Маркса № 89; участок подземной сети хозяйственно-питьевого водопровода от точки врезки (у.т.1) на магистральном трубопроводе хозяйственно-питьевого водопровода через ПГ-379 до жилых домов по улице Энгельса № 78 корпус 1, по улице Карла Маркса № 85; участок подземной сети хозяйственно-питьевого водопровода от ПГ-311 на магистральном трубопроводе хозяйственно-питьевого водопровода от жилого дома по улице Карла Маркса № 87</t>
  </si>
  <si>
    <t xml:space="preserve">литера 21А, 21Б, 21В</t>
  </si>
  <si>
    <t xml:space="preserve">Сооружение - Участок подземной сети хозяйственно-питьевого водопровода от ВК-1 на магистральном трубопроводе хозяйственно-питьевого водопровода до жилого дома по улице Труда № 15, через жилой дом по улице Труда № 15 до жилого дома по улице Труда № 11, от ВК-1 на магистральном трубопроводе хозяйственно-питьевого водопровода до здания насосной; участок подземной сети хозяйственно-питьевого водопровода от ВК-1а на магистральном трубопроводе хозяйственно-питьевого водопровода через ВК-2 до жилых домов по улице Труда № 2, № 4, от ВК-2 через ВК-3, ВК-4, ВК-5 до жилого дома по улице Труда № 10, от ВК-5 через точку врезки (у.т.1), через ВК-6 до жилого дома по улице Труда № 16, от точки врезки (у.т.1) через точку врезки (у.т.2) до жилого дома по улице Труда № 18, от точки врезки (у.т.2), через ВК-8 до жилого дома по улице Труда № 14 и до ПГ-9, от ВК-4 до помещения котельной по улице Труда № 8, через помещение котельной, от помещения котельной подземная сеть хозяйственно-питьевого водопровода через точку врезки (у.т.4, 3) до жилых домов по улице Труда № 5, № 7, от точки врезки (у.т.4) через точку врезки (у.т.5) до жилого дома по улице Труда № 3 и до здания клуба по улице Труда № 1</t>
  </si>
  <si>
    <t xml:space="preserve">литера 22А, 22Б</t>
  </si>
  <si>
    <t xml:space="preserve">Сооружение -Участок подземной сети хозяйственно-питьевого водопровода от ВК-409 на магистральном трубопроводе хозяйственно-питьевого водопровода до жилого дома по улице Устинова № 11 корпус 1, через точку врезки (у.т.1) в жилом доме по улице Устинова № 11 корпус 1, через жилой дом по улице Устинова № 11 корпус 1, через жилой дом по улице Устинова № 11 корпус 1 до жилого дома по улице Устинова № 11, от точки врезки (у.т.1) в жилом доме по улице Устинова № 11 корпус 1, через жилой дом по улице Устинова № 11 корпус 1, через ТК-1.1 до жилого дома по улице Спортивная № 12 корпус 1, от ВК-409 на магистральном трубопроводе хозяйственно-питьевого водопровода через ТК-6 до жилого дома по улице Устинова № 15 корпус 1; участок подземной сети хозяйственно-питьевого водопровода от ВК-409а на магистральном трубопроводе хозяйственно-питьевого водопровода до жилого дома по улице Устинова № 13 корпус 1; участок подземной сети хозяйственно-питьевого водопровода от ВК-411 на магистральном трубопроводе хозяйственно-питьевого водопровода через ВК-323 до жилых домов по улице Устинова № 5, № 7; участок подземной сети хозяйственно-питьевого водопровода от ВК-413 на магистральном трубопроводе хозяйственно-питьевого водопровода через ПГ-413у до жилого дома по улице Устинова № 1</t>
  </si>
  <si>
    <t xml:space="preserve">литера 23А, 23Б, 23В, 23Д</t>
  </si>
  <si>
    <t xml:space="preserve">Сооружение - Участок подземной сети хозяйственно-питьевого водопровода от ПГ-388 на магистральном трубопроводе хозяйственно-питьевого водопровода через ВК-325с до жилого дома по улице Устинова № 15, от ВК-325с через ВК-325 до жилых домов по улице Устинова № 19, № 17 корпус 1, через жилой дом по улице Устинова № 17 корпус 1 до жилого дома по улице Устинова № 19 корпус 1</t>
  </si>
  <si>
    <t xml:space="preserve">литера 24</t>
  </si>
  <si>
    <t xml:space="preserve">Сооружение - Участок подземной сети хозяйственно-питьевого водопровода, от ВК-385а на магистральном трубопроводе хозяйственно-питьевого водопровода через ВК-329 до жилого дома по улице Устинова № 29, от ВК-329 через ВК-329с до жилых домов по улице Устинова № 31, № 29, через жилой дом по улице Устинова № 29, до жилого дома по улице Устинова № 27, через жилой дом по улице Устинова № 27, через УТ-3, ПГ-328 до здания ЦТП по улице Устинова № 27 корпус 1; участок подземной сети хозяйственно-питьевого водопровода от ВК-383 на магистральном трубопроводе хозяйственно-питьевого водопровода до жилого дома по улице Устинова № 33; участок подземной сети хозяйственно-питьевого водопровода от ВК-382 на магистральном трубопроводе хозяйственно-питьевого водопровода до жилого дома по улице Воронова № 19</t>
  </si>
  <si>
    <t xml:space="preserve">литера 25</t>
  </si>
  <si>
    <t xml:space="preserve">Сооружение - Участок подземной сети хозяйственно-питьевого водопровода, от ВК-385а на магистральном трубопроводе хозяйственно-питьевого водопровода через ВК-329 до жилого дома по улице Устинова № 29, от ВК-329 через ВК-329с до жилых домов по улице Устинова № 31, № 29, через жилой дом по улице Устинова № 29, до жилого дома по улице Устинова № 27, через жилой дом по улице Устинова № 27, через УТ-3, ПГ-328 до здания ЦТП по улице Устинова № 27 корпус 1; участок подземной сети хозяйственно-питьевого водопровода от ВК-383 на магистральном трубопроводе хозяйственно-питьевого водопровода до жилого дома по улице по улице Устинова № 33; участок подземной сети хозяйственно-питьевого водопровода от ВК-382 на магистральном трубопроводе хозяйственно-питьевого водопровода до жилого дома по улице Воронова № 19</t>
  </si>
  <si>
    <t xml:space="preserve">литера 26А, 26Б, 26В</t>
  </si>
  <si>
    <t xml:space="preserve">Сооружение - Участок подземной сети хозяйственно-питьевого водопровода, от ПГ-424 на магистральном трубопроводе хозяйственно-питьевого водопровода до жилого дома по улице Спортивная № 16, через жилой дом по улице Спортивная № 16 до жилого дома по улице Спортивная № 14; участок подземной сети хозяйственно-питьевого водопровода от ПГ-423 на магистральном трубопроводе хозяйственно-питьевого водопровода до жилого дома по улице Спортивная № 12; участок подземной сети хозяйственно-питьевого водопровода от ВК-422 на магистральном трубопроводе хозяйственно-питьевого водопровода до жилого дома по улице Спортивная № 12 корпус 2; участок подземной сети хозяйственно-питьевого водопровода от ВК-301 на магистральном трубопроводе хозяйственно-питьевого водопровода до жилого дома по улице Спортивная № 17 корпус 1; участок подземной сети хозяйственно-питьевого водопровода от ВК-244 на магистральном трубопроводе хозяйственно-питьевого водопровода до жилого дома по улице Спортивная № 15; участок подземной сети хозяйственно-питьевого водопровода от ВК-243 на магистральном трубопроводе хозяйственно-питьевого водопровода до жилого дома по улице Спортивная № 13, через жилой дом по улице Спортивная № 13 до трубопровода хозяйственно-питьевого водопровода от ПГ-300 до жилого дома по улице Спортивная № 13; участок подземной сети хозяйственно-питьевого водопровода от ПГ-420 на магистральном трубопроводе хозяйственно-питьевого водопровода до жилого дома по улице Спортивная № 1 корпус 2; участок подземной сети хозяйственно-питьевого водопровода от ПГ-419 на магистральном трубопроводе хозяйственно-питьевого водопровода до жилого дома по улице Спортивная № 6, через жилой дом по улице Спортивная № 6 до жилого дома по улице Спортивная № 4 </t>
  </si>
  <si>
    <t xml:space="preserve">литера 27А, 27Б, 27В, 27Д,
27Е, 27Ж, 27И, 27К </t>
  </si>
  <si>
    <t xml:space="preserve">Сооружение - Участок подземной сети хозяйственно-питьевого водопровода, от ВК-79 на магистральном трубопроводе хозяйственно-питьевого водопровода по улице Ленина до жилого дома по улице Ленина № 3, через жилые дома по улице Ленина № 3, № 5, № 7 до жилого дома по улице Карла Маркса № 11  </t>
  </si>
  <si>
    <t xml:space="preserve">литера 28</t>
  </si>
  <si>
    <t xml:space="preserve">Сооружение - Участок подземной сети хозяйственно-питьевого водопровода от ПГ-223 на магистральном трубопроводе хозяйственно-питьевого водопровода по улице Карла Маркса через ВК-204 до жилого дома по улице Карла Маркса № 15, через жилые дома по улице Карла Маркса № 15, № 23, № 29 до ПГ-211 по улице Сабурова, от ВК-204 через ВК-205 до жилого дома по улице Карла Маркса № 17, через жилые дома по улице Карла Маркса № 17, № 21, № 31 до ПГ-212 по улице Сабурова, от ВК-205 через ВК-206 до жилого дома по улице Карла Маркса № 19, от ВК-206 через ВК-207 до здания школы № 14 по улице Энгельса № 40 и до кинотеатра "Кедр" по улице Энгельса № 38, через здание кинотеатра "Кедр" до здания школы искусств по улице Энгельса № 47, через здание школы искусств по улице Энгельса № 47 до здания по улице Энгельса № 47а, от ВК-226 на магистральном трубопроводе хозяйственно-питьевого водопровода по улице Карла Маркса через ВК-210е, ВК-210 до жилых домов по улице Карла Маркса № 57, № 27, через жилые дома по улице Карла Маркса № 27, № 25 до жилого дома по улице Карла Маркса № 13, от ВК-210 через ПГ-211, ПГ-212, ПГ-213 до жилого дома по улице Карла Маркса № 37, через жилой дом по улице Карла Маркса № 37 до жилого дома  по улице Карла Маркса № 39, от ПГ-213 через ПГ-215, ВК-216е, ВК-216 до ВК-138 на магистральном трубопроводе хозяйственно-питьевого водопровода, от ВК-216 через точку врезки (у.т.1) до здания по улице Сабурова № 25, от точки врезки (у.т.1) до жилого дома по улице Карла Маркса № 45, через жилой дом по улице Карла Маркса № 45, через точку врезки (у.т.2) в жилом доме по улице Карла Маркса № 45, через жилой дом по улице Карла Маркса № 43 до жилого дома по улице Карла Маркса № 41, от точки врезки (у.т.2) в жилом доме по улице Карла Маркса № 45, через жилой дом по улице Карла Маркса № 45 до жилого дома по улице Карла Маркса № 49а, через точку врезки (у.т.3) в жилом доже по улице Карла Маркса № 49а, через ВК-218 до ПГ-230 на магистральном трубопроводе хозяйственно-питьевого водопровода от точки врезки (у.т.3) в жилом доме по улице Карла Маркса № 49а, через жилые дома по улице Карла Маркса № 49а, № 49 до жилого дома по улице Карла Маркса № 51; участок подземной сети хозяйственно-питьевого водопровода  от ПГ-229а на магистральном трубопроводе хозяйственно-питьевого водопровода до жилого дома по улице Карла Маркса № 49</t>
  </si>
  <si>
    <t xml:space="preserve">литера 29А, 29Б</t>
  </si>
  <si>
    <t xml:space="preserve">Сооружение - Участок подземной сети хозяйственно-питьевого водопровода, от ВК-137 на магистральном трубопроводе хозяйственно-питьевого водопровода по улице Энгельса до жилого дома по улице Энгельса № 61, через жилой дом по улице Энгельса № 61 до жилого дома по улице Энгельса № 59, от ВК-137 на магистральном трубопроводе хозяйственно-питьевого водопровода по улице Энгельса до спорткомплекса "Чайка" по улице Энгельса № 42; участок подземной сети хозяйственно-питьевого водопровода от ВК-138а на магистральном трубопроводе хозяйственно-питьевого водопровода по улице Энгельса до жилого дома по улице Энгельса № 63</t>
  </si>
  <si>
    <t xml:space="preserve">литера 30А, 30Б</t>
  </si>
  <si>
    <t xml:space="preserve">Сооружение - Участок подземной сети хозяйственно-питьевого водопровода от ВК-140 на магистральном трубопроводе хозяйственно-питьевого водопровода по улице Энгельса до здания городской администрации по улице Энгельса № 46, через здание городской администрации по улице Энгельса № 46 до здания казначейства по улице Энгельса № 48, от ВК-140 на магистральном трубопроводе хозяйственно-питьевого водопровода по улице Энгельса через ПГ-140, ВК-141//, ВК-142//до жилого дома по улице Сабурова № 23, от ВК-142//, через ВК-143//, ВК-144//до жилых домов по улице Сабурова № 19, № 15, от ПГ-147 на магистральном трубопроводе хозяйственно-питьевого водопровода по улице Сабурова через ВК-148//, ВК-149// до жилого дома по улице Энгельса № 73, от ВК-148// через ВК-147// до жилого дома по улице Сабурова № 21, от ВК-147// через точку врезки (у.т.1) до ВК-143//, от точки врезки (у.т.1) через ВК-145// до жилого дома по улице Сабурова № 17, от ВК-145// через ВК-146// до жилого дома по улице Сабурова № 13, от ПГ-140 через ВК-141/, через ВК-142/, ВК-143/ до жилого дома по улице Молодёжный посёлок № 89, от ВК-142/, через точку врезки (у.т.2), ВК-144/до жилых домов по улице Энгельса № 77, по улице Молодёжный посёлок № 76, от точки врезки (у.т.2) через ВК-145/ до жилого дома по улице Молодёжный посёлок № 75, от ВК-145/ через ВК-146/ до жилых домов по улице Молодёжный посёлок № 72, № 89а, от ВК-146/ через ВК-147/ до жилого дома по улице Молодёжный посёлок № 71, от ВК-147/ через ВК-148/ до жилого дома по улице Молодёжный посёлок № 70, от ВК-148/ через ВК-149/ до жилого дома по улице Молодёжный посёлок № 69, от ВК-149/ через ВК-150/ до жилого дома по улице Молодёжный посёлок № 68, от ВК-150/ через ВК-151/ до здания ЦТП по улице Молодёжный посёлок № 65 и ВК-152/; участок подземной сети хозяйственно-питьевого водопровода от ВК-143а на магистральном трубопроводе хозяйственно-питьевого водопровода до жилого дома по улице Сабурова № 7</t>
  </si>
  <si>
    <t xml:space="preserve">литера 31А, 31Б</t>
  </si>
  <si>
    <t xml:space="preserve">Сооружение - Участок подземной сети хозяйственно-питьевого водопровода, от ПГ-149 на магистральном трубопроводе хозяйственно-питьевого водопровода через ВК-150е до жилого дома по улице Сабурова № 3, от ВК-150е через ВК-151е до здания борцовского зала по улице Сабурова № 3 корпус 1, от ВК-151е через ВК-152е до здания ЦТП по улице Молодёжный посёлок № 65, от ВК-152е через точку врезки (у.т.1), ВК-153е до жилого дома по улице Сабурова № 9, от точки врезки (у.т.1) через ВК-154е до здания школы № 3 по улице Сабурова № 11; участок подземной сети хозяйственно-питьевого водопровода, от ВК-149А на магистральном трубопроводе хозяйственно-питьевого водопровода до жилого дома по улице Энгельса № 69; участок подземной сети хозяйственно-питьевого водопровода, от ВК-41а на магистральном трубопроводе хозяйственно-питьевого водопровода до ПГ-41а; участок подземной сети хозяйственно-питьевого водопровода, от ВК-151 на магистральном трубопроводе хозяйственно-питьевого водопровода до жилого дома по улице Сабурова № 2; участок подземной сети хозяйственно-питьевого водопровода, от ВК-41 на магистральном трубопроводе хозяйственно-питьевого водопровода до жилого дома по улице Парковая № 2, через жилой дом по улице Парковая № 2 до жилого дома по улице Парковая № 2 корпус 1; участок подземной сети хозяйственно-питьевого водопровода, от ВК-40 на магистральном трубопроводе хозяйственно-питьевого водопровода через ПГ-40 до здания по улице Парковая 1а</t>
  </si>
  <si>
    <t xml:space="preserve">литера 32А, 32Б, 32В, 32Д, 32Е, 
32Ж</t>
  </si>
  <si>
    <t xml:space="preserve">Сооружение - Участок подземной сети хозяйственно-питьевого водопровода, от ПГ-377 на магистральном трубопроводе хозяйственно-питьевого водопровода по улице Воронова до жилого дома по улице Воронова № 15 корпус 1, через точку врезки (у.т.1) в жилом доме по улице Воронова № 15 корпус 1, через жилой дом по улице Воронова № 15 корпус 1 до жилых домов по улице Воронова № 15, № 15 корпус 2</t>
  </si>
  <si>
    <t xml:space="preserve">литера 33</t>
  </si>
  <si>
    <t xml:space="preserve">Сооружение - Участок подземной сети хозяйственно-питьевого водопровода от скважины через ВК-1л, ВК-2л до водонакопительного бака; участок подземной сети хозяйственно-питьевого водопровода от водонакопительного бака до насосной; участок подземной сети хозяйственно-питьевого водопровода от насосной через ВК-3л, через точку врезки (у.т.1) до жилого дома по улице Лесная № 14, от точки врезки (у.т.1) через ПГ-4л до жилого дома по улице Лесная № 14 корпус 1</t>
  </si>
  <si>
    <t xml:space="preserve">литера 34А, 34Б, 34В</t>
  </si>
  <si>
    <t xml:space="preserve">Сооружение - Участок подземной сети хозяйственно-питьевого водопровода от скважины до водонапорной башни; участок подземной сети хозяйственно-питьевого водопровода от водонапорной башни до точки врезки (у.т.1), от точки врезки (у.т.1) участок подземного хозяйственно-питьевого водопровода до помещения гаражей, через помещение гаражей до здания котельной, от точки врезки (у.т.1) до опуска, от опуска подземный хозяйственно-питьевой водопровод до жилого дома по улице Ломовка № 9  </t>
  </si>
  <si>
    <t xml:space="preserve">Сооружение - участок подземной сети хозяйственно-питьевого водопровода, посёлок Басьяновский, от артезианской скважины № 2860 через точку врезки (у.т.55) - к КНС; от точки врезки (у.т.55) через ВК-7, ВК-8 - к зданию бани, к точке врезки (у.т.16)</t>
  </si>
  <si>
    <t xml:space="preserve">66:08:0000000:2766</t>
  </si>
  <si>
    <t xml:space="preserve">Решение 5 сессии Свердловского
областного Совета народных депутатов от 25.04.1991г.</t>
  </si>
  <si>
    <t xml:space="preserve">Сооружение - участок сети хозяйственно-питьевого водопровода, посёлок Басьяновский, от артезианской скважины № 61328 через ВК-11, к зданию центральной котельной, через здание центральной котельной, через точку врезки(у.т.15) - к зданию пожарного депо; от ВК-11 через точку врезки (у.т.18), ВК (ТК)-5, ВК-10 - к жилым домам №№ 6, 7 по улице Строителей; от точки врезки (у.т.18) через ВК-4, точку врезки (у.т.57) - к жилому дому № 1 по улице Ленина, к ВК (ТК)-5; от ВК-4 через точку врезки (у.т.23) - к жилому дому № 5 по улице Ленина, через жилой дом № 5 - к жилому дому № 3 по улице Ленина; от точки врезки (у.т.23) через точку врезки (у.т.24, 21, 25) - к зданию "Призмы", к зданию школы, к зданию клуба; от точки врезки (у.т.25) - к зданию мастерской школы, через здание мастерской, через точки врезки (у.т.26,56) - к зданию детского сада, к жилому дому № 3 по улице Труда; от точки врезки (у.т.56) - до жилого дома № 1 по улице Труда, через жилой дом № 1 по улице Труда к точке врезки (у.т.29); от артезианской скважины № 61328 через точку врезки (у.т.1,2,3,4,16), ВК-9 - к зданию администрации, к зданию столовой, к зданию магазина "Ермак", к жилому дому № 4 по улице Строителей; от точки врезки (у.т.16) через точки врезки (у.т.17,12,13,14) - к жилым домам №№ 25, 26 по улице Строителей; от точки врезки (у.т.17) через точки врезки (у.т. 5,6,7,8,9,10,11) - к жилым домам №№ 1, 2 по улице Строителей, к жилым домам №№ 2а, 4а, 6а, 8а, 10а, 12а по улице Гагарина</t>
  </si>
  <si>
    <t xml:space="preserve">66:08:0000000:2783</t>
  </si>
  <si>
    <t xml:space="preserve">Сооружение - участок сети хозяйственно-питьевого водопровода, посёлок Басьяновский, от артезианской скважины № 61328 через ВК-11, к зданию центральной котельной, через здание центральной котельной, через точку врезки(у.т.15) - к зданию пожарного депо; от ВК-1 через точку врезки (у.т.47,48,49,50,51,52) к жилым домам №№ 6, 8, 10, 5, 7, 9 по улице Жукова, от точки врезки (у.т.52) до опуска 2-надземный водопровод; от опуска 2 по улице Крупской - подземный водопровод; от ВК (ТК)-2 через точку врезки (у.т.43,44,45) к жилым домам №№ 6, 2 по улице Карла Маркса; от ВК (ТК)-3 к жилому дому № 13 по улице карла Маркса; от ВК (ТК)-3 через точку врезки (у.т.36,37,38,39,40,41,53) к жилым домам №№ 9, 7, 5, 3 по улице Карла Маркса, от точки врезки (у.т.41) к жилому дому № 5 по улице Комарова; от точки врезки (у.т.35) через точку врезки (у.т.31,32,33,34) к жилым домам №№ 9, 10, 11, 12, 13 по улице Комарова; от точки врезки (у.т.53) до опуска 3-надземный водопровод; от опуска 3 через точку врезки (у.т.21) до точки врезки (у.т.19) - подземный водопровод; от точки врезки (у.т.19) через точки врезки (у.т.29,28,27) - к жилому дому № 4 по улице Ленина; от точки врезки (у.т.27) - к жилому дому № 2 по улице Ленина, через дом № 2 по улице Ленина до точки врезки (у.т.20), от точки врезки (у.т.20) - к жилому дому № 10 по улице Строителей, от точки врезки (у.т.20) через ВК (ТК)-6 - к жилому дому № 11 по улице Строителей</t>
  </si>
  <si>
    <t xml:space="preserve">66:08:0000000:2785</t>
  </si>
  <si>
    <t xml:space="preserve">Решение 5 сессии Свердловского
областного Совета народных депутатов от 25.04.1991г.
Собственность
№ 66-66/022-66/022/660/2015-13/1
от 27.01.2015</t>
  </si>
  <si>
    <t xml:space="preserve">Сооружение - участок сети хозяйственно-питьевого водопровода, посёлок Басьяновский, от артезианской скважины № 2012 до опуска 1 (подземный), от опуска 1 через ВК-1, точку врезки (у.т.46), ВК(ТК)-2, точку врезки (у.т.42), ВК(ТК)-3 - к жилым домам №№ 4, 2 по улице Жукова, к жилому дому № 11 по улице Карла Маркса (надземный)</t>
  </si>
  <si>
    <t xml:space="preserve">66:08:0000000:2784</t>
  </si>
  <si>
    <t xml:space="preserve">Сооружение - участок сети водопровода технической воды (подземный), посёлок Басьяновский, от артезианской скважины № 1 р.э. через точку врезки (у.т.15) к ТП-1 </t>
  </si>
  <si>
    <t xml:space="preserve">Сооружение - участок подземной сети хозяйственно-питьевого водопровода деревня Никитино, от скважины через водонапорную башню, ВК-1, через точку врезки (у.т.1,2,3,4) до жилых домов по улице Новая № 13, № 14, № 15, № 16, № 17, № 18, № 19, № 20 от ВК-1 через ВК-2, ВК-3 до здания котельной, от ВК-3 через ВК-4, через точки врезки (у.т.19,20,21) до жилых домов по улице Тагильская № 13, № 14, № 15, от ВК-4 через ВК-5 до ВК-5а, от ВК-5а участок подземной сети хозяйственно-питьевого водопровода до жилого дома по улице Центральная № 15, через жилой дом по улице Центральная № 15 участок подземной сети хозяйственно-питьевого водопровода, от жилого дома по улице Центральная № 15 участок подземной сети хозяйственно-питьевого водопровода до жилого дома по улице Центральная № 14, от ВК-5а участок подземной сети хозяйственно-питьевого водопровода через ВК-6 до задвижки (у.т.22), от задвижки (у.т.22) участок подземной сети хозяйственно-питьевого водопровода через точку врезки (у.т.24) до задвижки (у.т.23); участок подземной сети хозяйственно-питьевого водопровода от здания котельной через точку врезки (у.т.5) до жилого дома по улице Новая № 12, от точки врезки (у.т.5) через точку врезки (у.т. 6,7,8,9,10,11,12,13,14, 15,16,17) до точки врезки (у.т.18), от точек врезки (у.т.7,9,10,17) до жилых домов по улице Новая № 10, № 9, № 8, № 1, от точек врезок (у.т. 6,8,11,12,13,14,15,16,18) участка подземной сети хозяйственно-питьевого водопровода до жилых домов по улице Новая № 10, № 9, № 7, № 6, № 5, № 4, № 3, № 2, № 1</t>
  </si>
  <si>
    <t xml:space="preserve">66:08:0000000:2756</t>
  </si>
  <si>
    <t xml:space="preserve">Постановление главы администрации № 686 от 30.12.94, акт приема-передачи от 04.01.95
Собственность
№ 66-66-22/665/2014-112 от 03.12.2014</t>
  </si>
  <si>
    <t xml:space="preserve">Сооружение - скважина деревня Северная</t>
  </si>
  <si>
    <t xml:space="preserve">66:08:0000000:2757</t>
  </si>
  <si>
    <t xml:space="preserve">литера 1А</t>
  </si>
  <si>
    <t xml:space="preserve">глубина - 80 м</t>
  </si>
  <si>
    <t xml:space="preserve">Постановление главы администрации № 260 от 28.05.98г.
Акт приема-передачи от 23.06.98г.</t>
  </si>
  <si>
    <t xml:space="preserve">66:08:0000000:2758???</t>
  </si>
  <si>
    <t xml:space="preserve">литера 1Б, 1В</t>
  </si>
  <si>
    <t xml:space="preserve">глубина - 80 м,
площ.застройки 21,7</t>
  </si>
  <si>
    <t xml:space="preserve">Сооружение - водонапорная башня деревня Никитино</t>
  </si>
  <si>
    <t xml:space="preserve">66:08:0000000:2759</t>
  </si>
  <si>
    <t xml:space="preserve">высота - 12 м</t>
  </si>
  <si>
    <t xml:space="preserve">Постановление главы администрации № 686 от 30.12.94г.
Акт приема-передачи от 04.01.95г.</t>
  </si>
  <si>
    <t xml:space="preserve">Сооружение - скважина посёлок Басьяновский</t>
  </si>
  <si>
    <t xml:space="preserve">
66:08:0000000:2750</t>
  </si>
  <si>
    <t xml:space="preserve">литера 7А, 7Б</t>
  </si>
  <si>
    <t xml:space="preserve">глубина-33 м
площ.застройки 
33,3</t>
  </si>
  <si>
    <t xml:space="preserve">Решение 5 сессии Свердловского 
областного Совета народных депутатов от 25.04.1991г.</t>
  </si>
  <si>
    <t xml:space="preserve">66:08:0000000:2751</t>
  </si>
  <si>
    <t xml:space="preserve">литера 10А, 10Б</t>
  </si>
  <si>
    <t xml:space="preserve">глубина 110м
площ.застройки 
8,9</t>
  </si>
  <si>
    <t xml:space="preserve">66:08:0000000:2748</t>
  </si>
  <si>
    <t xml:space="preserve">литера 11А, 11Б, 11В</t>
  </si>
  <si>
    <t xml:space="preserve">глубина 60м
площ.застройки
18,2
26,1</t>
  </si>
  <si>
    <t xml:space="preserve">Сооружение - водонапорная башня посёлок Басьяновский</t>
  </si>
  <si>
    <t xml:space="preserve">66:08:0000000:2749</t>
  </si>
  <si>
    <t xml:space="preserve">высота 23,8</t>
  </si>
  <si>
    <t xml:space="preserve">66:08:0000000:2752</t>
  </si>
  <si>
    <t xml:space="preserve">литера 8А, 8Б</t>
  </si>
  <si>
    <t xml:space="preserve">глубина 110м
площ.застройки 8,7</t>
  </si>
  <si>
    <t xml:space="preserve">Сооружение - подъездная автомобильная
дорога к поселку Свободный. Адрес: Свердловская обл., Верхнесалдинский район, 32 км автодороги г. Нижний Тагил - г. Верхняя Салда до железнодорожного переезда ст. Ива</t>
  </si>
  <si>
    <t xml:space="preserve">66:08:0000000:2490</t>
  </si>
  <si>
    <t xml:space="preserve">литера III</t>
  </si>
  <si>
    <t xml:space="preserve">протяженность 
2695 м </t>
  </si>
  <si>
    <t xml:space="preserve">Решение Верхнесалдинского 
городского суда от 04.09.2014 г. 
№ 2-908/2014
, распоряжение Комитета по управлению имуществом Верхнесалдинского городского округа от 09.10. 2014 г. № 136</t>
  </si>
  <si>
    <t xml:space="preserve">Сооружение автодороги (автомобильная дорога №1, от бывшего здания КПП до въездных ворот с
восточной стороны земельного участка ул. Спортивная,2а)
Местоположение: Свердловская область, г. Верхняя Салда, ул. Спортивная, д. 2а</t>
  </si>
  <si>
    <t xml:space="preserve">66:08:0802011:262</t>
  </si>
  <si>
    <t xml:space="preserve">Литер 1
Автомобильная дорога, г.Верхняя Салда,
 ул. Спортивная, 2а</t>
  </si>
  <si>
    <t xml:space="preserve">Определение Арбитражного 
суда Свердловской области
 от 28 апреля 2014 года 
по делу № А60-32792/2009
Распоряжение Комитета
 от 25.06.2014 № 76</t>
  </si>
  <si>
    <t xml:space="preserve">Сооружение автодороги (подъездная дорога №1, от пересечения с автомобильной дорогой №1, до здания
ТП по ул. Спортивная, 2а)
Местоположение: Свердловская область, г. Верхняя Салда, ул. Спортивная, д. 2а</t>
  </si>
  <si>
    <t xml:space="preserve">66:08:0802011:263</t>
  </si>
  <si>
    <t xml:space="preserve">Литер 1
Подъездная дорога №1, г.Верхняя Салда,
 ул. Спортивная, 2а</t>
  </si>
  <si>
    <t xml:space="preserve">Определение Арбитражного 
суда Свердловской области
 от 28 апреля 2014 года 
по делу № А60-32792/2009
Распоряжение Комитета
 от 25.06.2014 № 77</t>
  </si>
  <si>
    <t xml:space="preserve">Имущество лодочной станции 
Калинина, 39</t>
  </si>
  <si>
    <t xml:space="preserve">Решение Думы городского округа от 11.06.2014 
№ 239 Распоряжение КУИ от 24.06.14 № 74</t>
  </si>
  <si>
    <t xml:space="preserve">оперативное управление </t>
  </si>
  <si>
    <t xml:space="preserve">Сооружение автодороги (подъездная дорога № 2, от пересечения с автомобильной дорогой №1 до здания
ГАИ по ул. Спортивная,2а)
Местоположение: Свердловская область, г. Верхняя Салда, ул. Спортивная, д. 2а</t>
  </si>
  <si>
    <t xml:space="preserve">66:08:0802011:264</t>
  </si>
  <si>
    <t xml:space="preserve">Литер 1
Подъездная дорога №2, г.Верхняя Салда,
 ул. Спортивная, 2а</t>
  </si>
  <si>
    <t xml:space="preserve">Сооружение автодороги (подъездная дорога №3, от здания магазина "Суперстрой" до железобетонного
ограждения земельного участка ул. Спортивная,2а)
Местоположение: Свердловская область, г. Верхняя Салда, ул. Спортивная, д. 2а</t>
  </si>
  <si>
    <t xml:space="preserve">66:08:0802011:265</t>
  </si>
  <si>
    <t xml:space="preserve">Литер 1
Подъездная дорога №3, г.Верхняя Салда,
 ул. Спортивная, 2а</t>
  </si>
  <si>
    <t xml:space="preserve">Определение Арбитражного 
суда Свердловской области
 от 28 апреля 2014 года 
по делу № А60-32792/2009
Распоряжение Комитета
 от 25.06.2014 № 78</t>
  </si>
  <si>
    <t xml:space="preserve">Здание общественного туалета
г.Верхняя Салда, ул. Карла Либкнехта, юго-западная часть парка им. Гагарина
</t>
  </si>
  <si>
    <t xml:space="preserve">66:08:0802001:101</t>
  </si>
  <si>
    <t xml:space="preserve">с 2007 года
 54 кв.м.</t>
  </si>
  <si>
    <t xml:space="preserve">Решение Думы городского округа от 11 июня 2014 года № 238</t>
  </si>
  <si>
    <t xml:space="preserve">Здание общественного туалета
г.Верхняя Салда, ул. Карла Либкнехта, северо-западная часть парка им. Агаркова</t>
  </si>
  <si>
    <t xml:space="preserve">66:08:0802002:397</t>
  </si>
  <si>
    <t xml:space="preserve">Решение Думы городского округа от 11 июня 2014 года № 239</t>
  </si>
  <si>
    <t xml:space="preserve">НЕЖИЛОЕ ПОМЕЩЕНИЕ,                                                                                                                                                                                                                                                                                                                                               г. Верхняя Салда, квартал "Центральный узел связи", бокс № 4
</t>
  </si>
  <si>
    <t xml:space="preserve">66:08:0802001:110</t>
  </si>
  <si>
    <t xml:space="preserve">Нежилое здание - плавательный бассейн у школы № 6 в микрорайоне "Строитель", расположенный по адресу: г. В.Салда, ул. Спортивная, дом 10, корпус 1 (Крепыш)</t>
  </si>
  <si>
    <t xml:space="preserve">66:08:0802011:209</t>
  </si>
  <si>
    <t xml:space="preserve">Распоряжение Комитета от 20.05.2015 № 54</t>
  </si>
  <si>
    <t xml:space="preserve">Здание ГРП газораспределительный пункт                                                             г. Верхняя Салда, ул. Труда, 8 (инв. № 40096)</t>
  </si>
  <si>
    <t xml:space="preserve">
66:08:0805009:639</t>
  </si>
  <si>
    <t xml:space="preserve">Решение 5 сессии Свердловского областного Совета народных депутатов от 25.04.1991, свид-во о собст. № 0016 от 15.10.91
Собственность
№ 66:08:0805009:639-66/108/2024-29
от 22.02.2024</t>
  </si>
  <si>
    <t xml:space="preserve">Здание насосной станции поселок Басьяновский (инв. № 42036)</t>
  </si>
  <si>
    <t xml:space="preserve">Сооружение - дымовая труба котельной поселка Басьяновский (инв. № 443731)</t>
  </si>
  <si>
    <t xml:space="preserve">66:08:0201004:854</t>
  </si>
  <si>
    <t xml:space="preserve">литера Г</t>
  </si>
  <si>
    <t xml:space="preserve">высота- 29 м</t>
  </si>
  <si>
    <t xml:space="preserve">Сооружение - теплосеть п. Басьяновский (инв. № 40593)</t>
  </si>
  <si>
    <t xml:space="preserve">протяженность 
4,1 км </t>
  </si>
  <si>
    <t xml:space="preserve">Сооружение - теплосеть п. Басьяновский (инв. № 40608)</t>
  </si>
  <si>
    <t xml:space="preserve">66:08:0000000:2880</t>
  </si>
  <si>
    <t xml:space="preserve">Здание гаража г. Верхняя Салда, ул. Восточная, д. 17</t>
  </si>
  <si>
    <t xml:space="preserve">Постановление главы администрации № 711 от 28.12.95</t>
  </si>
  <si>
    <t xml:space="preserve">Сооружение - теплосеть деревни Никитино 
(инв. № 41946)</t>
  </si>
  <si>
    <t xml:space="preserve">66:08:0000000:2920</t>
  </si>
  <si>
    <t xml:space="preserve">коммунальное хзяйство</t>
  </si>
  <si>
    <t xml:space="preserve">Постановление главы администрации № 686 от 30.12.94, акт приема-передачи от 04.01.95
Собственность
№ 66:08:0000000:2920-66/108/2024-31
от 04.06.2024</t>
  </si>
  <si>
    <t xml:space="preserve">Сооружение - теплосеть деревни Северная (в 2 нитки)
(инв. № 41945)</t>
  </si>
  <si>
    <t xml:space="preserve">Постановление главы администрации № 686 от 30.12.94, акт приема-передачи от 04.01.95</t>
  </si>
  <si>
    <t xml:space="preserve">Помещение службы ВКХ г. Верхняя Салда, ул. Парковая, 18Б</t>
  </si>
  <si>
    <t xml:space="preserve">66:08:0802008:1024</t>
  </si>
  <si>
    <t xml:space="preserve">Литеры А, Б, В
Здание мастерских, диспетчерских</t>
  </si>
  <si>
    <t xml:space="preserve">Решение 5 сессии Свердловского областного Совета народных депутатов от 25.04.1991, свид-во о собст. № 0016 от 15.10.91
66:08:0802008:1024-66/108/2024-1 от 29.03.2024</t>
  </si>
  <si>
    <t xml:space="preserve">Здание гаража г. Верхняя Салда, в районе Спецмонтажавтоматики (инв. № 40193)
Парковая 18б</t>
  </si>
  <si>
    <t xml:space="preserve">66:08:0802008:1026</t>
  </si>
  <si>
    <t xml:space="preserve">Постановление главы администрации № 711 от 28.12.95
Собственность
№ 66:08:0802008:1026-66/108/2024-1
от 25.04.2024</t>
  </si>
  <si>
    <t xml:space="preserve">Сооружение - труба дымовая г. Верхняя Салда, Молодежный поселок</t>
  </si>
  <si>
    <t xml:space="preserve">Сооружение - резервная скважина для хозяйствено-бытового водоснабжения п. Басьяновский
инв. 000443659</t>
  </si>
  <si>
    <t xml:space="preserve">Распоряжение Комитета от 12.01.2015 № 1
акт о приемке выполненых работ 30.09.2014</t>
  </si>
  <si>
    <t xml:space="preserve">Сооружение - канализационные сети                                                         п. Басьяновский</t>
  </si>
  <si>
    <t xml:space="preserve">66:08:0000000:4508</t>
  </si>
  <si>
    <t xml:space="preserve">Сооружение - линия кабельная 6 кВ г. Верхняя Салда, от здания ПС 110/35/6 «Пятилетка» через автомобильную дорогу улица Северный посёлок, вдоль  автомобильной дороги по улице Промышленная, через автодорогу по улице Промышленная по территории «Промбазы», по существующим опорам магистральной теплосети, через здание котельной № 3 до РУ-6 кВ (инв. № 443572)</t>
  </si>
  <si>
    <t xml:space="preserve">Решение Комитета от 18.06.2012                               № 42
договор дарения № 9926 от 14.05.2012, ОАО «Корпорация ВСМПО-АВИСМА»,  доп. согл. № 2 № 3089 от 13.05.2010</t>
  </si>
  <si>
    <t xml:space="preserve">Отпайка воздушно-кабельной ЛЭП-6кВ от ПС 54 до ДСК на котельную № 3
г. Верхняя Салда, кабельная линия электроснабжения от опоры № 7 ОАО«Корпорация ВСМПО-АВИСМА», расположенной по улице Промыш-ленная, далее через две опоры, расположенные на терри-тории «Промбазы», далее в траншее до опоры магистра-льной теплосети, далее по опорам магистральной теплосети, через здание котельной № 3 до РУ-6 кВ. (инв. № 443575)</t>
  </si>
  <si>
    <t xml:space="preserve">66:08:0801003:425</t>
  </si>
  <si>
    <t xml:space="preserve">Здание пристроя котельной Центрального поселка
(инв. № 42022)</t>
  </si>
  <si>
    <t xml:space="preserve">Здание канализационной насосной станции                                                                         пос. Басьяновский</t>
  </si>
  <si>
    <t xml:space="preserve">Здание КНС № 3 пос. Басьяновский</t>
  </si>
  <si>
    <t xml:space="preserve">Здание канализационно-насосной станции № 5                                                  г. Верхняя Салда, северо-западнее д. № 14 по ул. Труда                                                                        </t>
  </si>
  <si>
    <t xml:space="preserve">Решение 5 сессии Свердловского областного Совета народных депутатов от 25.04.1991, свид-во о собст. № 0016 от 15.10.91</t>
  </si>
  <si>
    <t xml:space="preserve">Сооружение - теплотрасса,                                                                                                                                                                                                                                                                                                                                              г. Верхняя Салда, в 10,5 метрах западнее дома № 62 по ул. Энгельса, от ТК-20 до ТК-16
</t>
  </si>
  <si>
    <t xml:space="preserve">66:08:0802014:3473</t>
  </si>
  <si>
    <t xml:space="preserve">Распоряжение Комитета от 10.07.2015 № 77
66-66/022-66/022/660/2015-877/1
26.08.2015</t>
  </si>
  <si>
    <t xml:space="preserve">Детский игровой комплекс (забор – 31 м.п.; карусель – 1 шт.; горка – 1 шт.; балансир; качели двойные 1 шт.; спортивный комплекс – 1 шт.; песочница – 1 шт.; скамейка – 3 шт.; урна – 2 шт.; покрытие песок – 20 т)</t>
  </si>
  <si>
    <t xml:space="preserve">между домами 11 и 13 по 
ул. Восточная</t>
  </si>
  <si>
    <t xml:space="preserve">Решение Думы Верхнесалдинского городского округа от 23.03.2016 № 431
Распоряжение Комитета от 27.06.2016 № 78</t>
  </si>
  <si>
    <t xml:space="preserve">Нежилое помещение (№ 16) 
город Верхняя Салда, улица Карла Либкнехта, дом 18</t>
  </si>
  <si>
    <t xml:space="preserve">город Верхняя Салда, улица Карла Либкнехта, дом 18</t>
  </si>
  <si>
    <t xml:space="preserve">постановления администрации Верхнесалдинского городского округа от 07 августа 2014 года № 2453 
Распоряжение Комитета от 26.11.2014 № 165</t>
  </si>
  <si>
    <t xml:space="preserve">Сооружение – ограждение парка имени Ю.А. Гагарина
1) ворота 5м*1,7м в количестве 1 шт.;
2) калитки 1,4м*1,7м в количестве 4 шт.;
3) Ограждения протяженностью 643 м.
Павильоны в количестве 2 шт.
</t>
  </si>
  <si>
    <t xml:space="preserve"> Свердловская область, город Верхняя Салда, парк имени Ю.А. Гагарина (1966)</t>
  </si>
  <si>
    <t xml:space="preserve">решение Думы городского округа от 11 июня 2014 года № 238 (от ВСМПО)
распоряжению Комитета по управлению имуществом Верхнесалдинского городского округа от 26 ноября 2014 года № 167</t>
  </si>
  <si>
    <t xml:space="preserve">Сооружение – танцплощадка
1) фундамент: бетонный ленточный;
2) площадка: бетонная монолитная;
3) ограждение: столбы металлические из труб d= 60 мм;
4) заполнение: каркас металлический из уголка, сетка «рабица», металлическая решетка из прутка d=14 мм;
5) ворота: металлические распашные из прутка d=14 мм, количество – 2 шт.;
6) электрическое освещение из фонарей: количество 14шт. (белый плафон, металлическое крепление к ограждению);
летняя эстрада в виде раковины: фундамент бетонный, ленточный, каркас металлический с деревянным заполнением, пол деревянный, кровля металлическая.
</t>
  </si>
  <si>
    <t xml:space="preserve">Свердловская область, город Верхняя Салда, парк имени Ю.А. Гагарина (1963)
</t>
  </si>
  <si>
    <t xml:space="preserve">Участок сети хозяйственно-питьевого водопровода, назначение: коммунально-бытовое.
Г. Верхняя Салда, от ВК-127 через ВК-129, ПГ-130, ПГ-131 (по ул. Карла Маркса), через ВК-133, ВК-134 (по ул. Карла Либкнехта) до ВК-137 (по ул. Энгельса)</t>
  </si>
  <si>
    <t xml:space="preserve">66:08:0000000:2377</t>
  </si>
  <si>
    <t xml:space="preserve">Коммунально-бытовое
Инвентарный номер: 9940\01\18-00 Литер 1
</t>
  </si>
  <si>
    <t xml:space="preserve">Решение Верхнесалдинского городского суда Свердловской области от 26.11.2015 (бесхоз) дело № 2-1093/2015</t>
  </si>
  <si>
    <t xml:space="preserve">Участок сети хозяйственно-питьевого водопровода, назначение: коммунально-бытовое.
Г. Верхняя Салда, от ВК-139 через ПГ-147, ВК-148, ВК-149а, ВК-149, ПГ-150, ПГ-151, ВК-151а (по ул. Сабурова) до ВК-42 (по ул. Парковая)</t>
  </si>
  <si>
    <t xml:space="preserve">66:08:0000000:2378</t>
  </si>
  <si>
    <t xml:space="preserve">Коммунально-бытовое
Инвентарный номер: 9941\01\18-00 Литер 1
</t>
  </si>
  <si>
    <t xml:space="preserve">Участок сети хозяйственно-питьевого водопровода, назначение: коммунально-бытовое.
Г. Верхняя Салда, от ВК-248 до ВК-246 (ул. Парковая)</t>
  </si>
  <si>
    <t xml:space="preserve">66:08:0000000:2380</t>
  </si>
  <si>
    <t xml:space="preserve">Коммунально-бытовое
Инвентарный номер: 9942\01\18-00 Литер 1
</t>
  </si>
  <si>
    <t xml:space="preserve">Участок сети хозяйственно-питьевого водопровода, назначение: коммунально-бытовое.
Г. Верхняя Салда, с ВК-381а, через ПГ-382 (ул. Воронова) через ПГ-382а, ПГ-383а, ВК-383, ПГ-384, ВК-384а, ПГ-385, ВК-386, ПГ-387, ПГ-388, ВК-389, до ПГ-410 (по ул. Воронова)</t>
  </si>
  <si>
    <t xml:space="preserve">66:08:0000000:2381</t>
  </si>
  <si>
    <t xml:space="preserve">Коммунально-бытовое
Инвентарный номер: 9943\01\18-00 Литер 1
</t>
  </si>
  <si>
    <t xml:space="preserve">Участок сети хозяйственно-питьевого водопровода, назначение: коммунально-бытовое.
Г. Верхняя Салда, начиная с КК-1а через КК-2а, КК-3а (по ул. Сабурова), КК-4а, КК-5а, КК-6а, КК-7а, КК-8а, КК-9а, КК-10а, КК-11а, КК-4, КК-5, КК-6, КК-7 (между ул. сабурова-Ленина), КК-8, КК-9, КК-10, КК-11, КК-12, КК-13, КК-14, КК-15, КК-16, КК-17, К-17а, КК-18, КК-19, КК-20, КК-20а, КК-21, КК-22, КК-23, до КК-24 (по ул. Ленина)</t>
  </si>
  <si>
    <t xml:space="preserve">Коммунально-бытовое
Инвентарный номер: 9951\01\18-00 Литер 1
</t>
  </si>
  <si>
    <t xml:space="preserve">Участок сети хозяйственно-питьевого водопровода, назначение: коммунально-бытовое.
Г. Верхняя Салда, от ПГ-22 через ВК-61, ПГ-62, ПГ-62а, ПГ-63, до ВК-64 (по ул. Красноармейская)</t>
  </si>
  <si>
    <t xml:space="preserve">66:08:0000000:2376</t>
  </si>
  <si>
    <t xml:space="preserve">Коммунально-бытовое
Инвентарный номер: 9939\01\18-00 Литер 1
</t>
  </si>
  <si>
    <t xml:space="preserve">Воздушная линия наружного освещения 0,4 кВ по адресу: г. В.Салда, ул. Энгельса, от ОП 1 до ОП 42</t>
  </si>
  <si>
    <t xml:space="preserve">Постановление главы муниципального образования Верхнесалдинский район от 17.12.2001 № 1560, Решение Верхнесалдинской районной Думы от 20.12.2001 № 66</t>
  </si>
  <si>
    <t xml:space="preserve">Нежилое помещение
ул. Устинова, д.1
первый этаж</t>
  </si>
  <si>
    <t xml:space="preserve">Постановление главы администрации № 711 от 28.12.95
Акт приема-передачи от 01.09.96г.</t>
  </si>
  <si>
    <t xml:space="preserve">
</t>
  </si>
  <si>
    <t xml:space="preserve">Сооружение - Тепловая сеть
Верхняя Салда, ул. Ломовка
1968г. Инв.№ 31839 (наземная тепловая сеть от котельной через помещения гаражей до опуска, от опуска подземная тепловая сеть до жилого дома по ул. Ломовка № 9) (инв. № 31839)</t>
  </si>
  <si>
    <t xml:space="preserve">66:08:0000000:2914</t>
  </si>
  <si>
    <t xml:space="preserve">коммунальное хозяйство
Литера 1 </t>
  </si>
  <si>
    <t xml:space="preserve">Постановление главы администрации № 711 от 28.12.95
Решение Думы от 23.10.1996
Акт приема-передачи от 01.09.96г.</t>
  </si>
  <si>
    <t xml:space="preserve">Автомобильная дорога
Свердловская область, Верхнесалдинский городской округ, от автодороги г. Нижняя Салда - пос. Басьяновский через пос. Песчаный Карьер до пос. Тагильский
</t>
  </si>
  <si>
    <t xml:space="preserve">66:08:0000000:2735</t>
  </si>
  <si>
    <t xml:space="preserve">сооружение дорожного транспорта
</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t>
  </si>
  <si>
    <t xml:space="preserve">Автомобильная дорога
Свердловская область, Верхнесалдинский городской округ, от 6.229 км автодороги Верхняя Салда - дер Балакино до дер Балакино
</t>
  </si>
  <si>
    <t xml:space="preserve">66:08:0000000:2737</t>
  </si>
  <si>
    <t xml:space="preserve">Автомобильная дорога
Свердловская область, Верхнесалдинский городской округ, от автодороги г. Нижняя Салда - пос. Басьяновский до д. Малыгино
</t>
  </si>
  <si>
    <t xml:space="preserve">66:08:0000000:2731</t>
  </si>
  <si>
    <t xml:space="preserve">Автомобильная дорога
Свердловская область, Верхнесалдинский городской округ, от автодороги г. Нижняя Салда - пос. Басьяновский до п. Бобровка
</t>
  </si>
  <si>
    <t xml:space="preserve">66:00:0000000:1363</t>
  </si>
  <si>
    <t xml:space="preserve">Автомобильная дорога
Свердловская область, Верхнесалдинский городской округ,             г. Верхняя Салда, от пересечения автодороги ул. Р.Люксембург до пересечения автодороги ул. Свердлова, от пересечения автодороги ул. Свердлова до пересечения автодороги ул. Лесная с поворотом до въезда на территорию ГЛК "Мельничая"
</t>
  </si>
  <si>
    <t xml:space="preserve">66:08:0000000:2736</t>
  </si>
  <si>
    <t xml:space="preserve">Автомобильная дорога
Свердловская область, Верхнесалдинский городской округ,             г. Верхняя Салда, от пересечения автодороги ул. 25 Октября до пересечения автодороги от Центрального поселка до корпуса № 1, в составе:
Размещено 3 дорожных знака, 1 стойка
</t>
  </si>
  <si>
    <t xml:space="preserve">66:08:0801009:521</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
Распоряжение 11.07.2023 № 146-о</t>
  </si>
  <si>
    <t xml:space="preserve">Автомобильная дорога
Свердловская область, Верхнесалдинский городской округ, г. Верхняя Салда, от пересечения автодороги ул. Восточная, у д. 4 до пересечения автодороги ул. Молодежный поселок, в составе:
Размещено 1 дорожный знак, 1 стойка
</t>
  </si>
  <si>
    <t xml:space="preserve">66:08:0000000:2730</t>
  </si>
  <si>
    <t xml:space="preserve">Автомобильная дорога
Свердловская область, г. Верхняя Салда, от пересечения автодороги ул. Спортивная у д. 8/1 до д. 25 по ул. Устинова, в составе: Размещено 7 дорожных знаков, 6 стоек
</t>
  </si>
  <si>
    <t xml:space="preserve">66:08:0802011:3362</t>
  </si>
  <si>
    <t xml:space="preserve">Автомобильная дорога
Свердловская область, Верхнесалдинский городской округ, г. Верхняя Салда, от пересечения автодороги  ул. Р. Люксембург до пересечения автодороги ул. Свердлова, от пересечения автодороги ул. Свердлова до пересечения автодороги ул. Володарского, от пересечения автодороги ул. Володарского до пересечения автодороги ул. Лесная, в составе: Размещено 32 дорожных знака, 10 стоек
</t>
  </si>
  <si>
    <t xml:space="preserve">66:08:0000000:2729</t>
  </si>
  <si>
    <t xml:space="preserve">Автомобильная дорога
Свердловская область, Верхнесалдинский городской округ, г. Верхняя Салда, от пересечения автодороги  ул. Воронова у д. 20 до пересечения автодороги ул. Энгельса, в составе:
Размещено 4 дорожных знака, 3 стойки</t>
  </si>
  <si>
    <t xml:space="preserve">66:08:0000000:2734</t>
  </si>
  <si>
    <t xml:space="preserve">Автомобильная дорога
Свердловская область, Верхнесалдинский городской округ, г. Верхняя Салда, от пересечения автодороги  ул. Народного Фронта до пересечения автодороги ул. Карла Либкнехта, в составе:
Размещено 52 дорожных знаков, 26 стоек
</t>
  </si>
  <si>
    <t xml:space="preserve">66:08:0000000:2733</t>
  </si>
  <si>
    <t xml:space="preserve">Автомобильная дорога
Свердловская область, Верхнесалдинский городской округ, г. Верхняя Салда, от пересечения автодороги  ул. Кооперативная до пересечения автодороги ул. Свердлова, в составе:
1. Размещено 7 дорожных знаков, 3 стойки;
2. Дорожные знаки тип: 5.16. – 2 штуки; стойка, тип: 5.16. – 1 штука
3. Объект – тротуары, расположенные вблизи МБОУ «Общеобразовательная школа-интернат № 9», город Верхняя Салда</t>
  </si>
  <si>
    <t xml:space="preserve">66:08:0805030:270</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
Распоряжение 11.07.2023 № 146-о
Распоряжение 20.11.2024 № 370-о</t>
  </si>
  <si>
    <t xml:space="preserve">Автомобильная дорога
Свердловская область, Верхнесалдинский городской округ, г. Верхняя Салда, от пересечения автодороги  ул. Спортивная у д. 12/2 до пересечения автодороги ул. Устинова у д. 11, в составе:
1. Размещено 13 дорожных знаков, 8 стоек;
2. Объект «Парковочные места для маломобильных групп населения», расположенный по адресу: Свердловская область, город Верхняя Салда, улица Спортивная, дом № 10/1 СК «Крепыш»</t>
  </si>
  <si>
    <t xml:space="preserve">66:08:0802011:3360</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
Распоряжение 11.07.2023 № 146-о
Распоряжение администрации ВСГО 
от 11.10.2024 № 337-о</t>
  </si>
  <si>
    <t xml:space="preserve">Автомобильная дорога
Свердловская область, Верхнесалдинский городской округ, г. Верхняя Салда, от пересечения автодороги  ул. Калинина  до пересечения автодороги ул. Р.Молодежи вдоль железной дороги, в составе:
Размещено 7 дорожных знаков, 1 стойка
</t>
  </si>
  <si>
    <t xml:space="preserve">66:08:0000000:2728</t>
  </si>
  <si>
    <t xml:space="preserve">Автомобильная дорога
Свердловская область, Верхнесалдинский городской округ, г. Верхняя Салда, участок автомобильной дороги ул. Евстигнеева,  от пересечения автодороги  ул. Энгельса  до пересечения автодороги от Центрального поселка до корпуса № 1, в составе:
Размещено 5 дорожных знаков, 2 стойки 
</t>
  </si>
  <si>
    <t xml:space="preserve">66:08:0000000:2732</t>
  </si>
  <si>
    <t xml:space="preserve">Автомобильная дорога
Свердловская область, Верхнесалдинский городской округ, г. Верхняя Салда,  от пересечения автодороги  ул. Молодежный поселок у д. 72 до пересечения автодороги ул. Сабурова у д. 13, в составе:
Размещено 31 дорожных знаков, 20 стоек
</t>
  </si>
  <si>
    <t xml:space="preserve">66:08:0802005:795</t>
  </si>
  <si>
    <t xml:space="preserve">Автомобильная дорога
Свердловская область, Верхнесалдинский городской округ, г. Верхняя Салда,  от пересечения автодороги  ул. К.Маркса у д. 69 до пересечения автодороги ул. Энгельса у д. 64, в составе:
Размещено 26 дорожных знаков, 16 стоек
</t>
  </si>
  <si>
    <t xml:space="preserve">66:08:0802014:3485</t>
  </si>
  <si>
    <t xml:space="preserve">Автомобильная дорога
Свердловская область, Верхнесалдинский городской округ, г. Верхняя Салда,  от пересечения автодороги  ул. Парковая  до пересечения автодороги от Центрального поселка до корпуса № 1, в составе:
Размещено 24 дорожных знака, 12 стоек
</t>
  </si>
  <si>
    <t xml:space="preserve">66:08:0000000:2741</t>
  </si>
  <si>
    <t xml:space="preserve">Наружное освещение, р-н Верхнесалдинский,  в районе д. 58/1 ул. Энгельса</t>
  </si>
  <si>
    <t xml:space="preserve">66:08:0802014:2897</t>
  </si>
  <si>
    <t xml:space="preserve">Сооружение электроэнергетики
</t>
  </si>
  <si>
    <t xml:space="preserve">Решение Верхнесалдинского городского суда Свердловской области от 27.09.2016 по делу 2-944/2016
Распоряжение Комитета по управлению имуществом Верхнесалдинского городского округа от 28.12.2016 № 189</t>
  </si>
  <si>
    <t xml:space="preserve">Наружное освещение г. Верхняя Салда, в районе  д. 69 ул. К. Маркса
</t>
  </si>
  <si>
    <t xml:space="preserve">66:08:0802014:2893</t>
  </si>
  <si>
    <t xml:space="preserve">Наружное освещение г. Верхняя Салда, в районе д. 68 ул. Энгельса
</t>
  </si>
  <si>
    <t xml:space="preserve">66:08:0802014:2894</t>
  </si>
  <si>
    <t xml:space="preserve">Наружное освещение г. Верхняя Салда, в районе д. 76 ул. Энгельса
</t>
  </si>
  <si>
    <t xml:space="preserve">66:08:0802014:3423</t>
  </si>
  <si>
    <t xml:space="preserve">Наружное освещение  г. Верхняя Салда, в районе д. 78 ул. Энгельса
</t>
  </si>
  <si>
    <t xml:space="preserve">66:08:0802014:3431</t>
  </si>
  <si>
    <t xml:space="preserve">Наружное освещение г. Верхняя Салда, в районе д. 87 ул. К. Маркса
</t>
  </si>
  <si>
    <t xml:space="preserve">66:08:0802014:3447</t>
  </si>
  <si>
    <t xml:space="preserve">Наружное освещение  г. Верхняя Салда, в районе д 69/2 ул. К. Маркса
</t>
  </si>
  <si>
    <t xml:space="preserve">66:08:0802014:3465</t>
  </si>
  <si>
    <t xml:space="preserve">Наружное освещение г. Верхняя Салда, в районе д. 69/1 ул. К. Маркса
</t>
  </si>
  <si>
    <t xml:space="preserve">66:08:0802014:3464</t>
  </si>
  <si>
    <t xml:space="preserve">Наружное освещение г. Верхняя Салда, в районе д. 77/1 ул. К. Маркса
</t>
  </si>
  <si>
    <t xml:space="preserve">66:08:0802014:3424</t>
  </si>
  <si>
    <t xml:space="preserve">Наружное освещение г. Верхняя Салда,                                                  в районе д. 65/2 ул. К. Маркса
</t>
  </si>
  <si>
    <t xml:space="preserve">66:08:0802014:3459</t>
  </si>
  <si>
    <t xml:space="preserve">Наружное освещение г Верхняя Салда, в районе д. 62/2 
ул. Энгельса
</t>
  </si>
  <si>
    <t xml:space="preserve">66:08:0802014:3460</t>
  </si>
  <si>
    <t xml:space="preserve">Наружное освещение, г Верхняя Салда, в районе д. 62 ул. Энгельса
</t>
  </si>
  <si>
    <t xml:space="preserve">66:08:0802014:3462</t>
  </si>
  <si>
    <t xml:space="preserve">Наружное освещение г. Верхняя Салда, в районе д. 76/2 ул. Энгельса
</t>
  </si>
  <si>
    <t xml:space="preserve">66:08:0802014:3455</t>
  </si>
  <si>
    <t xml:space="preserve">Наружное освещение г. Верхняя Салда, в районе д. 79/1 ул. К. Маркса
</t>
  </si>
  <si>
    <t xml:space="preserve">66:08:0802014:3454</t>
  </si>
  <si>
    <t xml:space="preserve">Наружное освещение  г. Верхняя Салда, в районе д. 74, ул. Энгельса
</t>
  </si>
  <si>
    <t xml:space="preserve">66:08:0802014:3453</t>
  </si>
  <si>
    <t xml:space="preserve">Наружное освещение г. Верхняя Салда, в районе д. 89 ул. К. Маркса
</t>
  </si>
  <si>
    <t xml:space="preserve">66:08:0802014:3446</t>
  </si>
  <si>
    <t xml:space="preserve">Наружное освещение, г Верхняя Салда, в районе д. 72 ул. Энгельса
</t>
  </si>
  <si>
    <t xml:space="preserve">66:08:0802014:3452</t>
  </si>
  <si>
    <t xml:space="preserve">Наружное освещение г Верхняя Салда, в районе д. 81 ул. К. Маркса
</t>
  </si>
  <si>
    <t xml:space="preserve">66:08:0802014:3445</t>
  </si>
  <si>
    <t xml:space="preserve">Наружное освещение, г Верхняя Салда, в районе д 66/1 ул. Энгельса
</t>
  </si>
  <si>
    <t xml:space="preserve">66:08:0802014:3450</t>
  </si>
  <si>
    <t xml:space="preserve">Наружное освещение, г Верхняя Салда, в районе д 71/2  
ул. К. Маркса
</t>
  </si>
  <si>
    <t xml:space="preserve">66:08:0802014:3449</t>
  </si>
  <si>
    <t xml:space="preserve">Наружное освещение, г Верхняя Салда, в районе д 64/1 ул. Энгельса</t>
  </si>
  <si>
    <t xml:space="preserve">66:08:0802014:3463</t>
  </si>
  <si>
    <t xml:space="preserve">Наружное освещение, г. Верхняя Салда, в районе д. 66/2 ул. Энгельса </t>
  </si>
  <si>
    <t xml:space="preserve">66:08:0802014:3451</t>
  </si>
  <si>
    <t xml:space="preserve">Наружное освещение, г Верхняя Салда, в районе д. 65/1 ул. К. Маркса
</t>
  </si>
  <si>
    <t xml:space="preserve">66:08:0802014:3456</t>
  </si>
  <si>
    <t xml:space="preserve">Наружное освещение, г Верхняя Салда, в районе д. 71/1 ул. К. Маркса
</t>
  </si>
  <si>
    <t xml:space="preserve">66:08:0802014:3448</t>
  </si>
  <si>
    <t xml:space="preserve">Наружное освещение, г Верхняя Салда, в районе д 64 ул. Энгельса.
</t>
  </si>
  <si>
    <t xml:space="preserve">66:08:0802014:3458</t>
  </si>
  <si>
    <t xml:space="preserve">Сооружение электроэнергетики
</t>
  </si>
  <si>
    <t xml:space="preserve">Наружное освещение Россия, Свердловская область,                                     г Верхняя Салда, в районе д. 79 ул. К. Маркса.
</t>
  </si>
  <si>
    <t xml:space="preserve">66:08:0802014:3433</t>
  </si>
  <si>
    <t xml:space="preserve">Наружное освещение, г Верхняя Салда, в районе д 64 ул. Энгельса</t>
  </si>
  <si>
    <t xml:space="preserve">66:08:0802014:3457</t>
  </si>
  <si>
    <t xml:space="preserve">Наружное освещение, г Верхняя Салда, в районе д. 68/2 ул. Энгельса</t>
  </si>
  <si>
    <t xml:space="preserve">66:08:0802014:3427</t>
  </si>
  <si>
    <t xml:space="preserve">Наружное освещение г Верхняя Салда, в районе д. 68 ул. Энгельса</t>
  </si>
  <si>
    <t xml:space="preserve">66:08:0802014:3428</t>
  </si>
  <si>
    <t xml:space="preserve">Наружное освещение, г. Верхняя Салда, ул. К. Маркса на участке от ТП1067 до ул. Районная с пунктом управления и учета в ТП1067</t>
  </si>
  <si>
    <t xml:space="preserve">66:08:0802014:3426</t>
  </si>
  <si>
    <t xml:space="preserve">Наружное освещение, г. Верхняя Салда, г Верхняя Салда, в районе 
д. 70/1 ул. Энгельса</t>
  </si>
  <si>
    <t xml:space="preserve">66:08:0802014:3429</t>
  </si>
  <si>
    <t xml:space="preserve">Наружное освещение, г Верхняя Салда, в районе д. 70/2 ул. Энгельса</t>
  </si>
  <si>
    <t xml:space="preserve">66:08:0802014:3430</t>
  </si>
  <si>
    <t xml:space="preserve">Наружное освещение, г Верхняя Салда, в районе д. 75 ул. К. Маркса</t>
  </si>
  <si>
    <t xml:space="preserve">66:08:0802014:3432</t>
  </si>
  <si>
    <t xml:space="preserve">Наружное освещение г Верхняя Салда, в районе д. 62/2 ул. Энгельса</t>
  </si>
  <si>
    <t xml:space="preserve">66:08:0802014:3461</t>
  </si>
  <si>
    <t xml:space="preserve">Нежилое здание г Верхняя Салда, ул. 25 Октября, д. 18
 (бал. стоимость 378359,61 тыс.руб)                                                                                                                                                                                                                                                                                                                                                                                                                                                               Смонтированное оборудование на объекте капитального строительства "Средняя общеобразовательная школа № 1 им. А.С. Пушкина на 550 мест", расположенном по адресу:                                         г Верхняя Салда, ул. 25 Октября, д. 18  (кол-во 927 шт) балансовая стоимость 4947,73 тыс.руб)</t>
  </si>
  <si>
    <t xml:space="preserve">66:08:0802002:474</t>
  </si>
  <si>
    <t xml:space="preserve">Средняя общеобразовательная школа № 1 им. А.С. Пушкина на 550 мест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4-66/022/2017-1 от 15.05.2017</t>
  </si>
  <si>
    <t xml:space="preserve">1012/1</t>
  </si>
  <si>
    <t xml:space="preserve">Нежилое здание г Верхняя Салда, ул. 25 Октября, д. 18</t>
  </si>
  <si>
    <t xml:space="preserve">66:08:0802002:475</t>
  </si>
  <si>
    <t xml:space="preserve">Хозяйственный блок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5-66/022/2017-1 от 15.05.2017</t>
  </si>
  <si>
    <t xml:space="preserve">1012/2</t>
  </si>
  <si>
    <t xml:space="preserve">Трасса электроснабжения г Верхняя Салда, ул. 25 Октября, д. 18</t>
  </si>
  <si>
    <t xml:space="preserve">66:08:0802002:476</t>
  </si>
  <si>
    <t xml:space="preserve">Сооружение коммунального хозяйства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6-66/022/2017-1 от 15.05.2017</t>
  </si>
  <si>
    <t xml:space="preserve">1012/3</t>
  </si>
  <si>
    <t xml:space="preserve">Трасса водоснабжения Свердловская область,                                      г Верхняя Салда, ул. 25 Октября, д. 18</t>
  </si>
  <si>
    <t xml:space="preserve">66:08:0802002:471</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1-66/022/2017-1 от 15.05.2017</t>
  </si>
  <si>
    <t xml:space="preserve">1012/4</t>
  </si>
  <si>
    <t xml:space="preserve">Сети связи Свердловская область, г Верхняя Салда, ул. 25 Октября, д. 18</t>
  </si>
  <si>
    <t xml:space="preserve">66:08:0802002:472</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2-66/022/2017-1 от 15.05.2017</t>
  </si>
  <si>
    <t xml:space="preserve">1012/5</t>
  </si>
  <si>
    <t xml:space="preserve">Трасса наружного освещения г Верхняя Салда, ул. 25 Октября, д. 18
</t>
  </si>
  <si>
    <t xml:space="preserve">66:08:0802002:473</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3-66/022/2017-1 от 15.05.2017</t>
  </si>
  <si>
    <t xml:space="preserve">1012/6</t>
  </si>
  <si>
    <t xml:space="preserve">Трасса теплоснабжения г Верхняя Салда, ул. 25 Октября, д. 18</t>
  </si>
  <si>
    <t xml:space="preserve">66:08:0802002:477</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7-66/022/2017-1 от 15.05.2017</t>
  </si>
  <si>
    <t xml:space="preserve">1012/7</t>
  </si>
  <si>
    <t xml:space="preserve">Трасса канализации г Верхняя Салда, ул. 25 Октября, д. 18</t>
  </si>
  <si>
    <t xml:space="preserve">66:08:0802002:478</t>
  </si>
  <si>
    <t xml:space="preserve">Сооружение коммунального хозяйства (сооружения канализации)    
</t>
  </si>
  <si>
    <t xml:space="preserve"> Распоряжение Комитета по управлению имуществом Верхнесалдинского городского округа от 25.04.2017 № 75, государственная регистрация 66:08:0802002:478-66/022/2017-1 от 15.05.2017</t>
  </si>
  <si>
    <t xml:space="preserve">нежилое здание (ТП), Россия, Свердловская область, г. Верхняя Салда, перекресток ул. Орджоникидзе-Сталевров</t>
  </si>
  <si>
    <t xml:space="preserve">66:08:0805008:153</t>
  </si>
  <si>
    <t xml:space="preserve">Сооружение электроэнергетики - нежилое здание, </t>
  </si>
  <si>
    <t xml:space="preserve">Распоряжение Комитета по управлению имуществом Верхнесалдинского городского округа от 05.06.2017 № 97, решение городского суда от 29.11.2016 дело № 2-679/2016 от 30.05.2016
Собственность
№ 66:08:0805008:153-66/022/2019-2
от 24.01.2019</t>
  </si>
  <si>
    <t xml:space="preserve">Дренажная система парка им. Ю.А. Гагарина</t>
  </si>
  <si>
    <t xml:space="preserve">66:08:0802001:126</t>
  </si>
  <si>
    <t xml:space="preserve">Решение Думы городского округа от 15.06.2016 № 465;   распоряжение КУИ от 11.08.2016 № 98</t>
  </si>
  <si>
    <t xml:space="preserve">Наружное освещение территории                     (парк им. Ю.А. Гагарина)
1) светильники металлические, зеленого цвета 46шт.;
2) светильники металлические, черного цвета, с белыми плафонами 32шт.</t>
  </si>
  <si>
    <t xml:space="preserve">66:08:0802001:125</t>
  </si>
  <si>
    <t xml:space="preserve">Нежилое помещение, Свердловская область, г. Верхняя Салда, ул. Восточная, д. 15</t>
  </si>
  <si>
    <t xml:space="preserve">66:08:0000000:1982</t>
  </si>
  <si>
    <t xml:space="preserve">распоряжение Территориального Управления Федерального агентства по управлению государственным имуществом в Свердловской области о 19.05.2017 № 489-Р,                                 распоряжение КУИ администрации ВСГО от 01.12.2017 № 203</t>
  </si>
  <si>
    <t xml:space="preserve">Нежилое помещение, Свердловская область, г. Верхняя Салда, ул. Восточная, д. 15 (помещения первого этажа №№ 9-24)</t>
  </si>
  <si>
    <t xml:space="preserve">66:08:0802007:1586</t>
  </si>
  <si>
    <t xml:space="preserve">Нежилое помещение, Свердловская область, г. Верхняя Салда, ул. Восточная, д. 15 (помещения первого этажа №№ 1-4, 28-36)</t>
  </si>
  <si>
    <t xml:space="preserve">66:08:0802007:1585</t>
  </si>
  <si>
    <t xml:space="preserve">66:08:0000000:1981</t>
  </si>
  <si>
    <t xml:space="preserve">безвозмездное пользование</t>
  </si>
  <si>
    <t xml:space="preserve">нежилое здание,здание сельского клуба, Свердловская область, Верхнесалдинский городской округ, д. Нелоба, ул. Центральная, д. 1</t>
  </si>
  <si>
    <t xml:space="preserve">решение Малого Совета Свердловского  областного совета народных депутатов от 07.09.1993 № 174/22, распоряжение КУИ администрации ВСГО от 12.10.2018 № 135 (внесение в реестр)</t>
  </si>
  <si>
    <t xml:space="preserve">Дом жилой, г.В-Салда,Исинский гидроузел                             </t>
  </si>
  <si>
    <t xml:space="preserve">Инв.№ 70233 
год ввода: 01.02.1993
Этажность-1</t>
  </si>
  <si>
    <t xml:space="preserve">решение Думы городского округа от 22.09.10 № 374 (в редакции решения Думы городского округа 26.01.11 № 422)</t>
  </si>
  <si>
    <t xml:space="preserve">Здание распределительного устройства, Верхняя Салда, фильтровальная станция, Этажность-1, площадь в составе здания насосная станция (2подъем) (лит.2А)
инв.№ 24384, год ввода 01.06.1964                                    </t>
  </si>
  <si>
    <t xml:space="preserve">фильтровальная станция</t>
  </si>
  <si>
    <t xml:space="preserve">Вышка охранно-постовая</t>
  </si>
  <si>
    <t xml:space="preserve">г. Верхняя Салда, фильтровальная станция,
инв. № 89680
</t>
  </si>
  <si>
    <t xml:space="preserve">решение Комитета по управлению имуществом от 15.08.2011 № 16</t>
  </si>
  <si>
    <t xml:space="preserve">г. Верхняя Салда, фильтровальная станция,
инв. № 89679
</t>
  </si>
  <si>
    <t xml:space="preserve">Трансформаторная подстанция           1-го подъема ТМ-560-10</t>
  </si>
  <si>
    <t xml:space="preserve">г. Верхняя Салда, подъем, насосная станция 2 подъема фильтровальная станция</t>
  </si>
  <si>
    <t xml:space="preserve">Подстанция трансформаторная насосной станции 1 подъема</t>
  </si>
  <si>
    <t xml:space="preserve">г. Верхняя Салда, подъем, Исинский гидроузел</t>
  </si>
  <si>
    <t xml:space="preserve">Водопровод от повысительной станции</t>
  </si>
  <si>
    <t xml:space="preserve">66:08:0000000:4513</t>
  </si>
  <si>
    <t xml:space="preserve">г. Верхняя Салда,
улица Сабурова
</t>
  </si>
  <si>
    <t xml:space="preserve">решение Думы городского округа от 27.01.2010 № 249</t>
  </si>
  <si>
    <t xml:space="preserve">Здание повысительной насосной станции</t>
  </si>
  <si>
    <t xml:space="preserve">г. Верхняя Салда,
улица Сабурова, дом                 № 25, корпус 2
</t>
  </si>
  <si>
    <t xml:space="preserve">решение Комитета по управлению имуществом Верхнесалдинского городского округа от 06.12.2012 № 84
</t>
  </si>
  <si>
    <t xml:space="preserve">Водопроводная сеть поселка Н-Стройка</t>
  </si>
  <si>
    <t xml:space="preserve">66:08:0000000:4475</t>
  </si>
  <si>
    <t xml:space="preserve">г. Верхняя Салда</t>
  </si>
  <si>
    <t xml:space="preserve">постановление главы администрации МО «Верхнесалдинский район» 
от 28.12.1995 № 711
</t>
  </si>
  <si>
    <t xml:space="preserve">Водопроводная сеть Центрального поселка</t>
  </si>
  <si>
    <t xml:space="preserve">В составе реестр № 1309</t>
  </si>
  <si>
    <t xml:space="preserve">Водопровод к столовой «Восточная» на 200 мест
инв..000041531</t>
  </si>
  <si>
    <t xml:space="preserve">г. Верхняя Салда
Наружный водопровод от существующего колодца ВК-260 до врезки в здание
</t>
  </si>
  <si>
    <t xml:space="preserve">Водопровод от ТК-2 до ТК-5. От ТК-5 до дома № 29 улица Воронова, дом № 12\2</t>
  </si>
  <si>
    <t xml:space="preserve">66:08:0802011:4028</t>
  </si>
  <si>
    <t xml:space="preserve">Внутриквартальная от ТК-5а до ВК-19 водопроводная сеть</t>
  </si>
  <si>
    <t xml:space="preserve">66:08:0802014:3900</t>
  </si>
  <si>
    <t xml:space="preserve">Водопровод у техникума
инв. 000041545</t>
  </si>
  <si>
    <t xml:space="preserve">Водопровод от дома № 2 до д\сада № 42, улица Спортивная, дом № 15 
инв..00041569</t>
  </si>
  <si>
    <t xml:space="preserve">66:08:0000000:4471</t>
  </si>
  <si>
    <t xml:space="preserve">Водопровод микрорайона «Б» 11очередь отВ1-6 до В1-11 от УТ 6 до ВI-9</t>
  </si>
  <si>
    <t xml:space="preserve">66:08:0802014:3896</t>
  </si>
  <si>
    <t xml:space="preserve">Водопроводная сеть от 1-го магазина до ПГ у дома № 9, улица 25 Октября, дом № 7</t>
  </si>
  <si>
    <t xml:space="preserve">66:08:0000000:4461</t>
  </si>
  <si>
    <t xml:space="preserve">Водопровод от ВТ-4 до УТ-8 Микрорайон «Б»</t>
  </si>
  <si>
    <t xml:space="preserve">г. Верхняя Салда, вдоль теплосети от ВТ-4 до 
УТ-8
инв.. 000044154
</t>
  </si>
  <si>
    <t xml:space="preserve">Наружный водопровод к дому № 24 квартал «А», улица Воронова, дом № 10</t>
  </si>
  <si>
    <t xml:space="preserve">66:08:0802013:368</t>
  </si>
  <si>
    <t xml:space="preserve">Водопроводная сеть Второго поселка</t>
  </si>
  <si>
    <t xml:space="preserve">66:08:0000000:4485</t>
  </si>
  <si>
    <t xml:space="preserve">Водопроводная сеть Больничного городка
инв..000041527</t>
  </si>
  <si>
    <t xml:space="preserve">Наружный водопровод к общ торговому 
центру блок «Б»</t>
  </si>
  <si>
    <t xml:space="preserve">повтор с реестр.№ 1298</t>
  </si>
  <si>
    <t xml:space="preserve">Водопроводная сеть по улица К-Маркса от колодца 1/01 до 4/01 квартал «Е»</t>
  </si>
  <si>
    <t xml:space="preserve">66:08:0000000:4516</t>
  </si>
  <si>
    <t xml:space="preserve">Водопроводная сеть Северного поселка
инв. 000041528</t>
  </si>
  <si>
    <t xml:space="preserve">Водопровод от УТ-3 до УТ-9. Микрорайон «Б»
Свердловская область, г. Верхняя Салда, ул. Карла Маркса, дом. 77. корп.1, дом. 77. корп.2, дом. 74. корп.1, дом. 79. корп.2.</t>
  </si>
  <si>
    <t xml:space="preserve">66:08:0802014:3898</t>
  </si>
  <si>
    <t xml:space="preserve">постановление главы администрации МО «Верхнесалдинский район» 
от 28.12.1995 № 711
Собственность
№ 66:08:0802014:3898-66/108/2024-1
от 21.02.2024
</t>
  </si>
  <si>
    <t xml:space="preserve">Водопровод от ВК-3 к узлу упр. дом № 9  кв. «А», улица Воронова, дом № 19</t>
  </si>
  <si>
    <t xml:space="preserve">66:08:0802011:4027</t>
  </si>
  <si>
    <t xml:space="preserve">г. Верхняя Салда Водопровод проходит рядом с теплотрассой
</t>
  </si>
  <si>
    <t xml:space="preserve">Водопроводная сеть поселка М-Сибиряк</t>
  </si>
  <si>
    <t xml:space="preserve">Водопровод к Горгазу наружных инженерных сетей
инв..000041534</t>
  </si>
  <si>
    <t xml:space="preserve">в составе реестр № 1286</t>
  </si>
  <si>
    <t xml:space="preserve">Наружный водопровод к дому № 19, 23, 16, 17, ЦТП, улица Устинова, дом № 13, 15, 15\1, 19</t>
  </si>
  <si>
    <t xml:space="preserve">66:08:0000000:4476</t>
  </si>
  <si>
    <t xml:space="preserve">Водопроводная сеть Молодежного поселка в квартале № 3</t>
  </si>
  <si>
    <t xml:space="preserve">66:08:0802005:966</t>
  </si>
  <si>
    <t xml:space="preserve">Водопровод от ВК-1 к общественному центру</t>
  </si>
  <si>
    <t xml:space="preserve">66:08:0802013:367</t>
  </si>
  <si>
    <t xml:space="preserve">Водопроводная сеть Молодежного поселка</t>
  </si>
  <si>
    <t xml:space="preserve">66:08:0000000:4463</t>
  </si>
  <si>
    <t xml:space="preserve">66:08:0802007:1928</t>
  </si>
  <si>
    <t xml:space="preserve">Водопровод от УТ-2 до УТ-6. Вторая очередь. Микрорайон «Б»
инв. 000044155</t>
  </si>
  <si>
    <t xml:space="preserve">66:08:0802014:3897</t>
  </si>
  <si>
    <t xml:space="preserve">Наружный водопровод от ВК-12 к дому № 1, улица Воронова, дом № 9</t>
  </si>
  <si>
    <t xml:space="preserve">66:08:0802007:1947</t>
  </si>
  <si>
    <t xml:space="preserve">Наружный водопровод к школе в квартале «Е»
инв. 000041546</t>
  </si>
  <si>
    <t xml:space="preserve">Водопровод от ВК-5 до дома № 13</t>
  </si>
  <si>
    <t xml:space="preserve">66:08:0000000:4479</t>
  </si>
  <si>
    <t xml:space="preserve">Водопровод  общежитие на 360 человек в кв.2 общежитие № 4</t>
  </si>
  <si>
    <t xml:space="preserve">66:08:0000000:4478</t>
  </si>
  <si>
    <t xml:space="preserve">Водопровод от ВК-9а к дому 30 микрорайон "А"                             улица Энгельса, дом                  № 99/4</t>
  </si>
  <si>
    <t xml:space="preserve">66:08:0802013:370</t>
  </si>
  <si>
    <t xml:space="preserve">Водопроводная сеть M. Мыс, Пионеров, Свердлова, Щорса, Чапаева</t>
  </si>
  <si>
    <t xml:space="preserve">66:08:0000000:4470</t>
  </si>
  <si>
    <t xml:space="preserve">Водопровод к дому № 3-5 по улица Спортивная
инв.. 000042411</t>
  </si>
  <si>
    <t xml:space="preserve">Хоз. питьевой водопровод кв. 6-8 Центральный поселок
41972</t>
  </si>
  <si>
    <t xml:space="preserve">66:08:0000000:4460</t>
  </si>
  <si>
    <t xml:space="preserve">Водопроводная сеть ДК им. Агаркова от главной линии до здания
инв. 000041552</t>
  </si>
  <si>
    <t xml:space="preserve">Водопровод  от ПГ-14 до ПГ-17. От ПГ-17 до дома № 16-18 Энгельса, дом № 81\1, 83\1, 85\1</t>
  </si>
  <si>
    <t xml:space="preserve">66:08:0802013:369</t>
  </si>
  <si>
    <t xml:space="preserve">Наружные сети водопровода от ПТ-21 до детского сада № 4</t>
  </si>
  <si>
    <t xml:space="preserve">Наружные сети водопровода от ПТ-21 до д/сада ясли на 280 м
№ 31 квартал «Е».
</t>
  </si>
  <si>
    <t xml:space="preserve">Водопровод к дому № 26 квартал А, Ворон,10/1
</t>
  </si>
  <si>
    <t xml:space="preserve">66:08:0802013:366</t>
  </si>
  <si>
    <t xml:space="preserve">Водопровод улица Спортивная, дом                  № 17\1, 1\3\1\2 инв. 000041565</t>
  </si>
  <si>
    <t xml:space="preserve">г. Верхняя Салда
От ВК-8 до д.3Б, от ВК-6 до д.4А, от ВК-4 ПГ до д.5 (строительные номера домов)
</t>
  </si>
  <si>
    <t xml:space="preserve">Водопровод наружный от ВК-у до КНС</t>
  </si>
  <si>
    <t xml:space="preserve">66:08:0000000:4472</t>
  </si>
  <si>
    <t xml:space="preserve">Наружный водопровод от ВК сущ. до общежития    № 7 Кв-л 2</t>
  </si>
  <si>
    <t xml:space="preserve">в составе реестр. № 1297</t>
  </si>
  <si>
    <t xml:space="preserve">Водопровод от ПГ-5 до ВК-17 квартал «А»</t>
  </si>
  <si>
    <t xml:space="preserve">66:08:0802013:365</t>
  </si>
  <si>
    <t xml:space="preserve">Водопроводная сеть 14-го квартала вторая очередь</t>
  </si>
  <si>
    <t xml:space="preserve">66:08:0000000:4465</t>
  </si>
  <si>
    <t xml:space="preserve">Водоснабжение улица Воронова, 22, 24, 2/2, 2\4, 12, улица Энгельса 97/1, 99/2 улица Воронова 14, 2/1, 2</t>
  </si>
  <si>
    <t xml:space="preserve">66:08:0000000:4468</t>
  </si>
  <si>
    <t xml:space="preserve">Водоснабжение д.55, 57, 4, 4а, 6, 49, 36, 35, 52, 58, 1, 1а, 1б, 2, 3, д/с 41, 46, 59 (строительные номера) в том числе водоснабжение д\сада № 24, 37, 39</t>
  </si>
  <si>
    <t xml:space="preserve">Водопровод от УТ-6 до В1-14. Вторая очередь. Квартал «Б»</t>
  </si>
  <si>
    <t xml:space="preserve">66:08:0000000:4458</t>
  </si>
  <si>
    <t xml:space="preserve">Водопроводная сеть Молодежного и 9-го поселка</t>
  </si>
  <si>
    <t xml:space="preserve">66:08:0000000:4462</t>
  </si>
  <si>
    <t xml:space="preserve">Наружный водопровод от ВК-8 до дома № 2а, улица Спортивная, 15\1</t>
  </si>
  <si>
    <t xml:space="preserve">Водопровод от котельной тепличного хозяйства до колодца 3
инв. 000041559</t>
  </si>
  <si>
    <t xml:space="preserve">66:08:0802002:609</t>
  </si>
  <si>
    <t xml:space="preserve">Водопровод от ВК-17 до ПГ-14 квартал «А»</t>
  </si>
  <si>
    <t xml:space="preserve">66:08:0802013:364</t>
  </si>
  <si>
    <t xml:space="preserve">Водопроводная сеть на Северном поселке
инв. 000041549</t>
  </si>
  <si>
    <t xml:space="preserve">Водопровод к дому № 7 по улице Спортивная
инв.000042404</t>
  </si>
  <si>
    <t xml:space="preserve">Инженерные  сети водопровод   улица Металлургов, дом № 1 Отделение Совхоза</t>
  </si>
  <si>
    <t xml:space="preserve">66:08:0000000:4296</t>
  </si>
  <si>
    <t xml:space="preserve">Водопровод к дому № 54-55 улица Восточная дом № 13-11</t>
  </si>
  <si>
    <t xml:space="preserve">66:08:0000000:4464</t>
  </si>
  <si>
    <t xml:space="preserve">Водопровод к дому № 10 улица Воронова</t>
  </si>
  <si>
    <t xml:space="preserve">66:08:0802013:363</t>
  </si>
  <si>
    <t xml:space="preserve">Водопровод улица Восточная, дом № 17</t>
  </si>
  <si>
    <t xml:space="preserve">66:08:0802007:1926</t>
  </si>
  <si>
    <t xml:space="preserve">Водопровод улица Энгельса к дому                 № 69</t>
  </si>
  <si>
    <t xml:space="preserve">66:08:0000000:4474</t>
  </si>
  <si>
    <t xml:space="preserve">Водопровод улица Восточная, дом № 3</t>
  </si>
  <si>
    <t xml:space="preserve">66:08:0000000:4466</t>
  </si>
  <si>
    <t xml:space="preserve">Водопровод улица Спортивная, дом № 56-58, улица Спортивная, дом № 5, корпус 1</t>
  </si>
  <si>
    <t xml:space="preserve">66:08:0000000:4459</t>
  </si>
  <si>
    <t xml:space="preserve">Водопровод к д/с 36
инв.000042393</t>
  </si>
  <si>
    <t xml:space="preserve">г. Верхняя Салда улица Воронова, дом № 6, корпус 1</t>
  </si>
  <si>
    <t xml:space="preserve">Водопровод к дому № 8 улица Воронова, улица Воронова, дом № 6
инв. 000042390</t>
  </si>
  <si>
    <t xml:space="preserve">Водопровод к домам № 54-55 улица Восточная, дом № 11, 13, 15</t>
  </si>
  <si>
    <t xml:space="preserve">66:08:0802007:1927</t>
  </si>
  <si>
    <t xml:space="preserve">Административное здание на участке водоснабжения и канализации</t>
  </si>
  <si>
    <t xml:space="preserve">66:08:0802008:1025</t>
  </si>
  <si>
    <t xml:space="preserve">г. Верхняя Салда, улица Парковая, дом № 18б
</t>
  </si>
  <si>
    <t xml:space="preserve">Теплотрасса – Детский сад № 39 «Журавлик», 
адрес: Свердловская область, город Верхняя Салда, улица Воронова, дом № 26.</t>
  </si>
  <si>
    <t xml:space="preserve">66:08:0802013:181</t>
  </si>
  <si>
    <t xml:space="preserve">Сооружения коммунального хозяйства</t>
  </si>
  <si>
    <t xml:space="preserve">Решение Верхнесалдинского районного суда Свердловской области от 21 июня 2019 года по гражданскому делу № 2-489/2019
Распоряжение администрации ВСГО от 16.12.2019 № 284-о 
</t>
  </si>
  <si>
    <t xml:space="preserve">Теплотрасса – Детский сад № 4 «Утенок», 
адрес: Свердловская область, город Верхняя Салда, улица Сабурова, дом № 29</t>
  </si>
  <si>
    <t xml:space="preserve">66:08:0802004:760</t>
  </si>
  <si>
    <t xml:space="preserve">Теплотрасса – «Детско – юношеская спортивная школа» «Крепыш», адрес: Свердловская область, город Верхняя Салда, улица Спортивная, дом № 10, корпус № 1</t>
  </si>
  <si>
    <t xml:space="preserve">66:08:0802011:3528</t>
  </si>
  <si>
    <t xml:space="preserve">Теплотрасса – «Детско – юношеская спортивная школа» борцовский зал, адрес: Свердловская область, город Верхняя Салда, улица Сабурова, дом № 3, корпус № 1</t>
  </si>
  <si>
    <t xml:space="preserve">66:08:0802005:818</t>
  </si>
  <si>
    <t xml:space="preserve">Теплотрасса – «Детско – юношеский центр»,  адрес: Свердловская область, город Верхняя Салда, улица Устинова, дом. 19, корпус. № 2</t>
  </si>
  <si>
    <t xml:space="preserve">66:08:0802011:3529</t>
  </si>
  <si>
    <t xml:space="preserve">Теплотрасса – «НСОШ»,адрес: Свердловская область, Верхнесалдинский район, деревня Никитино, улица Центральная, дом № 12</t>
  </si>
  <si>
    <t xml:space="preserve"> 66:08:1001002:382</t>
  </si>
  <si>
    <t xml:space="preserve">Теплотрасса – Общеобразовательная школа – интернат № 17, адрес: Свердловская область, город Верхняя Салда, улица Народная Стройка, дом № 1а</t>
  </si>
  <si>
    <t xml:space="preserve">66:08:0000000:2881</t>
  </si>
  <si>
    <t xml:space="preserve">Теплотрасса – «Средняя общеобразовательная школа № 14», адрес: Свердловская область, город Верхняя Салда, улица Энгельса, дом № 40</t>
  </si>
  <si>
    <t xml:space="preserve">66:08:0802004:761</t>
  </si>
  <si>
    <t xml:space="preserve">Теплотрасса – «Средняя общеобразовательная школа № 12», адрес: Свердловская область, Верхнесалдинский район, поселок Басьяновский, улица Ленина, дом № 6</t>
  </si>
  <si>
    <t xml:space="preserve">66:08:0201001:239</t>
  </si>
  <si>
    <t xml:space="preserve">Теплотрасса – Общеобразовательная школа – интернат № 9», адрес: Свердловская область, город Верхняя Салда, улица Фрунзе,    дом № 23</t>
  </si>
  <si>
    <t xml:space="preserve">66:08:0805030:279</t>
  </si>
  <si>
    <t xml:space="preserve">Теплотрасса – «Средняя общеобразовательная школа № 6», адрес: Свердловская область, город Верхняя Салда, улица Спортивная, дом № 10</t>
  </si>
  <si>
    <t xml:space="preserve">66:08:0802011:3527</t>
  </si>
  <si>
    <t xml:space="preserve">Теплотрасса – «Средняя общеобразовательная школа № 3», адрес: Свердловская область, город Верхняя Салда, улица Сабурова, дом № 11</t>
  </si>
  <si>
    <t xml:space="preserve">66:08:0802005:820</t>
  </si>
  <si>
    <t xml:space="preserve">Теплотрасса – Средняя общеобразовательная школа № 2, адрес: Свердловская область, город Верхняя Салда, улица Энгельса, дом № 87  корпус № 2</t>
  </si>
  <si>
    <t xml:space="preserve">66:08:0802013:183</t>
  </si>
  <si>
    <t xml:space="preserve">Теплотрасса – Детский сад № 52 «Рябинка»,  адрес: Свердловская область, город Верхняя Салда, улица Энгельса, дом №74, корпус № 1</t>
  </si>
  <si>
    <t xml:space="preserve">66:08:0802014:3605</t>
  </si>
  <si>
    <t xml:space="preserve">Теплотрасса – Детский сад № 51 «Вишенка», адрес: Свердловская область, город Верхняя Салда, улица Устинова, дом № 25 корпус № 1</t>
  </si>
  <si>
    <t xml:space="preserve"> 66:08:0802011:3526</t>
  </si>
  <si>
    <t xml:space="preserve">Теплотрасса – Детский сад № 43 «Буратино», адрес: Свердловская область, город Верхняя Салда, улица Спортивная, дом № 15 корпус № 2</t>
  </si>
  <si>
    <t xml:space="preserve">66:08:0802009:1170</t>
  </si>
  <si>
    <t xml:space="preserve">Теплотрасса – Детский сад № 42 «Пингвинчик», адрес: Свердловская область, город Верхняя Салда, улица Спортивная, дом № 15 корпус № 1</t>
  </si>
  <si>
    <t xml:space="preserve">66:08:0802009:1169</t>
  </si>
  <si>
    <t xml:space="preserve">Теплотрасса – Детский сад № 41 «Петушок», адрес: Свердловская область, город Верхняя Салда, улица Воронова, дом № 15    корпус № 3</t>
  </si>
  <si>
    <t xml:space="preserve">66:08:0802011:3533</t>
  </si>
  <si>
    <t xml:space="preserve">Теплотрасса – Детский сад № 29 «Теремок», адрес: Свердловская  область, Верхнесалдинский район, деревня Никитино, улица Молодежная, дом №18</t>
  </si>
  <si>
    <t xml:space="preserve">66:08:1001002:381</t>
  </si>
  <si>
    <t xml:space="preserve">Теплотрасса – Детский сад № 28 «Гусельки», адрес: Свердловская область, Верхнесалдинский район, деревня Северная, улица Красноармейская, дом № 1б</t>
  </si>
  <si>
    <t xml:space="preserve">66:08:0901001:312</t>
  </si>
  <si>
    <t xml:space="preserve">Теплотрасса – Детский сад № 26 «Дюймовочка», адрес: Свердловская  область, город Верхняя Салда, улица Воронова, дом № 7</t>
  </si>
  <si>
    <t xml:space="preserve">66:08:0802007:1721</t>
  </si>
  <si>
    <t xml:space="preserve">Теплотрасса – Детский сад № 24 «Дельфинчик», адрес: Свердловская область, город Верхняя Салда, улица Энгельса, дом № 9,      корпус № 2</t>
  </si>
  <si>
    <t xml:space="preserve">66:08:0802013:180</t>
  </si>
  <si>
    <t xml:space="preserve">Теплотрасса – Детский сад № 22 «Родничок», адрес: Свердловская область, город Верхняя Салда, улица Строителей, дом № 1а</t>
  </si>
  <si>
    <t xml:space="preserve">66:08:0805002:790</t>
  </si>
  <si>
    <t xml:space="preserve">Теплотрасса – Детский сад № 21 «Василек», адрес: Свердловская область, Верхнесалдинский район, поселок Басьяновский, улица Труда, дом № 2</t>
  </si>
  <si>
    <t xml:space="preserve">66:08:0201001:240</t>
  </si>
  <si>
    <t xml:space="preserve">Теплотрасса – Детский сад № 20 «Кораблик»,  адрес: Свердловская область, город Верхняя Салда, улица Восточная, дом № 2а</t>
  </si>
  <si>
    <t xml:space="preserve">66:08:0000000:2879</t>
  </si>
  <si>
    <t xml:space="preserve">Теплотрасса – Детский сад № 19 «Чебурашка», адрес: Свердловская область, город Верхняя Салда, улица Воронова, дом № 6, корпус № 2</t>
  </si>
  <si>
    <t xml:space="preserve">66:08:0802013:184</t>
  </si>
  <si>
    <t xml:space="preserve">Теплотрасса – Детский сад № 17 «Березка», адрес: Свердловская область, город Верхняя Салда, улица Восточная, дом № 5а</t>
  </si>
  <si>
    <t xml:space="preserve">66:08:0802007:1722</t>
  </si>
  <si>
    <t xml:space="preserve">Теплотрасса – Детский сад № 13 «Малышок»,  адрес: Свердловская область, город Верхняя Салда, улица Энгельса, дом № 34</t>
  </si>
  <si>
    <t xml:space="preserve">66:08:0802003:1759</t>
  </si>
  <si>
    <t xml:space="preserve">Теплотрасса – Детский сад № 7 «Мишутка», адрес: Свердловская область, город Верхняя Салда, улица Энгельса, дом № 65</t>
  </si>
  <si>
    <t xml:space="preserve">66:08:0802001:130</t>
  </si>
  <si>
    <t xml:space="preserve">Теплотрасса – Детский сад № 6 «Красная шапочка», адрес: Свердловская область, город Верхняя Салда, улица Энгельса, дом № 36б</t>
  </si>
  <si>
    <t xml:space="preserve">66:08:0802003:1757</t>
  </si>
  <si>
    <t xml:space="preserve">Теплотрасса – Детский сад № 5 «Золотая рыбка», адрес: Свердловская область, город Верхняя Салда, улица Карла Маркса, дом № 9а</t>
  </si>
  <si>
    <t xml:space="preserve">66:08:0802003:1758</t>
  </si>
  <si>
    <t xml:space="preserve">Теплотрасса – Детский сад № 2 «Елочка», адрес: Свердловская область, город Верхняя Салда, улица Сабурова, дом № 27</t>
  </si>
  <si>
    <t xml:space="preserve">66:08:0802004:759</t>
  </si>
  <si>
    <t xml:space="preserve">Теплотрасса – Детский сад № 1 «Солнышко»,
адрес: Свердловская область, город Верхняя Салда, улица Рабочей Молодежи, дом № 3а</t>
  </si>
  <si>
    <t xml:space="preserve">66:08:0802002:469</t>
  </si>
  <si>
    <t xml:space="preserve">Линии наружного освещения г. Верхняя Салда квартал «Б» </t>
  </si>
  <si>
    <t xml:space="preserve">66:08:0000000:4442</t>
  </si>
  <si>
    <t xml:space="preserve">инв.№ 1240055, воод в экспл. 27.12.2017</t>
  </si>
  <si>
    <t xml:space="preserve">323 м</t>
  </si>
  <si>
    <t xml:space="preserve">Распоряжение администрации ВСГО от 16.12.2019 № 282-о </t>
  </si>
  <si>
    <t xml:space="preserve">Сети освещения территорий для проведения массовых мероприятий по улице Ленина, район городского рынка</t>
  </si>
  <si>
    <t xml:space="preserve">66:08:0802004:986</t>
  </si>
  <si>
    <t xml:space="preserve">инв.№ 1110098, воод в экспл. 27.12.2017</t>
  </si>
  <si>
    <t xml:space="preserve">579 м</t>
  </si>
  <si>
    <t xml:space="preserve">Сети наружного освещения пешеходной дорожки от улицы Спортивная, до улицы Парковая (с ТП-1065) г. Верхняя Салда
</t>
  </si>
  <si>
    <t xml:space="preserve">66:08:0000000:4448</t>
  </si>
  <si>
    <t xml:space="preserve">инв.№ 124056, воод в экспл. 29.05.2015</t>
  </si>
  <si>
    <t xml:space="preserve">362 м</t>
  </si>
  <si>
    <t xml:space="preserve">Сети наружного освещения от дома № 4 улица Восточная до улицы Сабурова (район детского сада № 20, гаражей, дом № 68 улица Молодежный поселок, школа № 3, дом № 9 улица Сабурова (с ТП 1007, 1008, 1021)</t>
  </si>
  <si>
    <t xml:space="preserve">66:08:0000000:4453</t>
  </si>
  <si>
    <t xml:space="preserve">инв.№ 12400049, воод в экспл. 21.12.2017</t>
  </si>
  <si>
    <t xml:space="preserve">1926 м</t>
  </si>
  <si>
    <t xml:space="preserve">Водоотведение от МУП «ПАТ» до центрального коллектора по ул. Парковая, протяженность 889 м., назначение: 10.3 сооружения канализации, адрес: Свердловская область, город Верхняя Салда, от МУП «ПАТ» до центрального коллектора по улице Парковая</t>
  </si>
  <si>
    <t xml:space="preserve">66:08:0000000:2599</t>
  </si>
  <si>
    <t xml:space="preserve">Сооружение (10.3. сооружения канализации, Водоотведение от МУП "ПАТ" до центрального коллектора по ул. Парковая)</t>
  </si>
  <si>
    <t xml:space="preserve">Распоряжение администрации ВСГО от 10.02.2020 № 32-о </t>
  </si>
  <si>
    <t xml:space="preserve">Теплосеть от БКЗ центральной магистрали до БКЗ теплопункта, протяженность 340 м., назначение: 10. Сооружения коммунального хозяйства, адрес: Свердловская область, город Верхняя Салда, от БКЗ центральной магистрали до БКЗ теплопункта</t>
  </si>
  <si>
    <t xml:space="preserve">66:08:0000000:2597</t>
  </si>
  <si>
    <t xml:space="preserve">Сооружение (10. Сооружения коммунального хозяйства, Теплосеть от БКЗ центральной магистрали до БКЗ теплопункта)</t>
  </si>
  <si>
    <t xml:space="preserve">Хозяйственно питьевой водопровод, протяженность 714 м., назначение: 10. Сооружения коммунального хозяйства, адрес: Свердловская область, город Верхняя Салда, от колодца по улице Районная до задвижки на вводе здания</t>
  </si>
  <si>
    <t xml:space="preserve">66:08:0000000:2598</t>
  </si>
  <si>
    <t xml:space="preserve">Сооружение (10. Сооружения коммунального хозяйства, Хозяйственно питьевой водопровод) </t>
  </si>
  <si>
    <t xml:space="preserve">Газоснабжение жилого дома по дома № 130, по ул. Космонавтов, г. Верхняя Салда, назначение: 1.6. сооружения газохимического комплекса, протяженность 270 м., адрес: Свердловская область, город Верхняя Салда, улица Космонавтов, дом № 130</t>
  </si>
  <si>
    <t xml:space="preserve">66:08:0805018:766</t>
  </si>
  <si>
    <t xml:space="preserve">Распоряжение администрации ВСГО от 10.02.2020 № 33-о </t>
  </si>
  <si>
    <t xml:space="preserve">Газопровод низкого давления к д. № 84, по ул. Космонавтов,  протяженность 32 м., назначение: 1.6. сооружения газохимического комплекса, адрес: Свердловская область, город Верхняя Салда, улица Космонавтов, дом № 84</t>
  </si>
  <si>
    <t xml:space="preserve">66:08:0000000:2981</t>
  </si>
  <si>
    <t xml:space="preserve">Газоснабжение ж. д. № 80, по ул. Космонавтов,  протяженность 13 м., назначение: 1.6. сооружения газохимического комплекса, адрес: Свердловская область, город Верхняя Салда, улица Космонавтов, дом № 80</t>
  </si>
  <si>
    <t xml:space="preserve">66:08:0805017:1587</t>
  </si>
  <si>
    <t xml:space="preserve">Газоснабжение жилого дома № 38, по ул. Космонавтов, протяженность 20 м., назначение: 1.6. сооружения газохимического комплекса, адрес: Свердловская область, город Верхняя Салда, улица Космонавтов, дом № 38</t>
  </si>
  <si>
    <t xml:space="preserve">66:08:0805017:1586</t>
  </si>
  <si>
    <t xml:space="preserve">Газоснабжение жилого дома № 1, пер. Зеленый, протяженность 16 м., назначение: 1.6. сооружения газохимического комплекса, адрес: Свердловская область, город Верхняя Салда, переулок Зеленый, дом № 1</t>
  </si>
  <si>
    <t xml:space="preserve">66:08:0805018:768</t>
  </si>
  <si>
    <t xml:space="preserve">Газоснабжение жилого дома № 85, по ул. М. Горького, протяженность 19 м., назначение: 1.6. сооружения газохимического комплекса, адрес: Свердловская область, город Верхняя Салда, улица Максима Горького, дом № 85</t>
  </si>
  <si>
    <t xml:space="preserve">66:08:0805018:767</t>
  </si>
  <si>
    <t xml:space="preserve">Газоснабжение ж .д. № 62, по ул. М. Горького, протяженность 65 м., назначение: 1.6. сооружения газохимического комплекса, адрес: Свердловская область, город Верхняя Салда, улица Максима Горького, дом № 62</t>
  </si>
  <si>
    <t xml:space="preserve">66:08:0805017:1585</t>
  </si>
  <si>
    <t xml:space="preserve">Газоснабжение жилого дома № 42, по ул. М. Горького, г. Верхняя Салда, протяженность 18 м., назначение: 1.6. сооружения газохимического комплекса, адрес: Свердловская область, город Верхняя Салда, улица Максима Горького, дом № 42</t>
  </si>
  <si>
    <t xml:space="preserve">66:08:0805017:1584</t>
  </si>
  <si>
    <t xml:space="preserve">Газопровод низкого давления к д. 9, ул. М. Горького,  протяженность 237 м., назначение: 1.6. сооружения газохимического комплекса, адрес: Свердловская область, город. Верхняя Салда, улица Максима Горького, дом № 9</t>
  </si>
  <si>
    <t xml:space="preserve">66:08:0805017:1583</t>
  </si>
  <si>
    <t xml:space="preserve">Газоснабжение жилого дома № 128, по ул. Володарского, протяженность 41 м., назначение: 1.6. сооружения газохимического комплекса, адрес: Свердловская область, город Верхняя Салда, улица Володарского, дом № 128</t>
  </si>
  <si>
    <t xml:space="preserve">66:08:0805018:765</t>
  </si>
  <si>
    <t xml:space="preserve">Газоснабжение жилого дома № 114, по ул. Володарского, протяженность 33 м., назначение: 1.6. сооружения газохимического комплекса, адрес: Свердловская область, город Верхняя Салда, улица Володарского, дом № 114</t>
  </si>
  <si>
    <t xml:space="preserve">66:08:0805018:764</t>
  </si>
  <si>
    <t xml:space="preserve">Газоснабжение ж.д.№ 110, по ул. Володарского, г. Верхняя Салда,  протяженность 51 м., назначение: 1.6. сооружения газохимического комплекса, адрес: Свердловская область, город Верхняя Салда, улица Володарского, дом № 110</t>
  </si>
  <si>
    <t xml:space="preserve">66:08:0805018:763</t>
  </si>
  <si>
    <t xml:space="preserve">Газоснабжение ж. д. № 74, по ул. Володарского,  площадь 17 кв. м., назначение: 1.6. сооружения газохимического комплекса, адрес: Свердловская область, город Верхняя Салда, улица Володарского, дом №. 74</t>
  </si>
  <si>
    <t xml:space="preserve">66:08:0805017:1582</t>
  </si>
  <si>
    <t xml:space="preserve">Газоснабжение жилого дома № 51, по ул. Володарского, протяженность 44 м., назначение: 1.6. сооружения газохимического комплекса, адрес: Свердловская область, город Верхняя Салда, улица Володарского, дом № 51</t>
  </si>
  <si>
    <t xml:space="preserve">66:08:0805017:1581</t>
  </si>
  <si>
    <t xml:space="preserve">Газоснабжение жилого дома по адресу: д.№ 36-38, ул. Володарского, г. В. Салда, протяженность 50 м., назначение: 1.6. сооружения газохимического комплекса, адрес: Свердловская область, город Верхняя Салда, улица Володарского, дом № 36-38</t>
  </si>
  <si>
    <t xml:space="preserve">66:08:0805017:1580</t>
  </si>
  <si>
    <t xml:space="preserve">Газоснабжение жилого дома № 26, по ул. Ветеринарная, г. Верхняя Салда, протяженность 16 м., назначение: 1.6. сооружения газохимического комплекса, адрес: Свердловская область, город Верхняя Салда, улица Ветеринарная, дом № 26</t>
  </si>
  <si>
    <t xml:space="preserve">66:08:0000000:2980</t>
  </si>
  <si>
    <t xml:space="preserve">Газоснабжение жилого дома по адресу: ж. д. № 2, пер. Ветеринарный, г. Верхняя Салда, протяженность 207 м., назначение: 1.6. сооружения газохимического комплекса, адрес: Свердловская область, город Верхняя Салда,  переулок Ветеринарный, дом № 2</t>
  </si>
  <si>
    <t xml:space="preserve">66:08:0805022:366</t>
  </si>
  <si>
    <t xml:space="preserve">Памятник, назначение: Сооружения культуры и отдыха, площадь 80 кв. м., адрес: Свердловская область, Верхнесалдинский район, деревня Моршинино</t>
  </si>
  <si>
    <t xml:space="preserve">66:08:0101008:107</t>
  </si>
  <si>
    <t xml:space="preserve">Распоряжение администрации ВСГО от 10.02.2020 № 34-о </t>
  </si>
  <si>
    <t xml:space="preserve">Памятник, назначение: Сооружения культуры и отдыха, площадь 42 кв. м., адрес: Свердловская область, Верхнесалдинский район, деревня Нелоба</t>
  </si>
  <si>
    <t xml:space="preserve">66:08:1101001:263</t>
  </si>
  <si>
    <t xml:space="preserve">Памятник войнам, жителям д. Нелоба, погибшим в годы Гражданской и Великой Отечественной войны 1941-1945 гг.</t>
  </si>
  <si>
    <t xml:space="preserve">Памятник, назначение: Сооружения культуры и отдыха, площадь 16 кв. м., адрес: Свердловская область, Верхнесалдинский район, деревня Северная</t>
  </si>
  <si>
    <t xml:space="preserve">66:08:0901001:301</t>
  </si>
  <si>
    <t xml:space="preserve">Памятник войнам-северцам, погибшим в годы Гражданской и Великой Отечественной войны 1941-1945 гг.</t>
  </si>
  <si>
    <t xml:space="preserve">Мемориальный комплекс,  назначение: Сооружения культуры и отдыха, площадь 236 кв. м., адрес: Свердловская область, город Верхняя Салда, сквер Труда и Победы</t>
  </si>
  <si>
    <t xml:space="preserve">66:08:0802004:737</t>
  </si>
  <si>
    <t xml:space="preserve">Памятник Салдинцам, погибшим в годы Великой Отечественной войны 1947-1945</t>
  </si>
  <si>
    <t xml:space="preserve">Памятник,  назначение: Сооружения культуры и отдыха, площадь 18 кв. м., адрес: Свердловская область, Верхнесалдинский р-н, деревня Никитино</t>
  </si>
  <si>
    <t xml:space="preserve">66:08:1001002:372</t>
  </si>
  <si>
    <t xml:space="preserve">Памятник войнам-никитинцам, погибшим в годы Великой Отечественной войны 1941-1945</t>
  </si>
  <si>
    <t xml:space="preserve">Мемориальный комплекс, назначение: Сооружения культуры и отдыха, площадь 17 кв. м., адрес: Свердловская  область, Верхнесалдинский район, поселок Басьяновский</t>
  </si>
  <si>
    <t xml:space="preserve">66:08:0201004:842</t>
  </si>
  <si>
    <t xml:space="preserve">Памятник войнам-землякам, погибшим в боях за Родину в 1941-1945 г.г.</t>
  </si>
  <si>
    <t xml:space="preserve">Памятник,  назначение: Сооружения культуры и отдыха, площадь 4 кв. м., адрес: Свердловская область, город Верхняя Салда, улица Труда, дом № 1</t>
  </si>
  <si>
    <t xml:space="preserve">66:08:0805009:577</t>
  </si>
  <si>
    <t xml:space="preserve">Памятник погибшим войнам-труженникам Верхнесалдинского совхоза</t>
  </si>
  <si>
    <t xml:space="preserve">1. Холодное водоснабжение – «Детско – юношеский центр»,  назначение: 3) Сооружения гидротехнические, протяженность 23 м., адрес: Свердловская область, город Верхняя Салда, улица Устинова, дом № 19, корпус № 2.
</t>
  </si>
  <si>
    <t xml:space="preserve">66:08:0802011:3521</t>
  </si>
  <si>
    <t xml:space="preserve">41 объект</t>
  </si>
  <si>
    <t xml:space="preserve">Распоряжение администрации ВСГО от 10.02.2020 № 35-о </t>
  </si>
  <si>
    <t xml:space="preserve">2. Холодное водоснабжение – «Детско – юношеская спортивная школа» борцовский зал,  назначение: 3) Сооружения гидротехнические, протяженность 13 м., адрес: Свердловская  область, город Верхняя Салда, улица Сабурова, дом № 3 корпус № 1.
</t>
  </si>
  <si>
    <t xml:space="preserve">66:08:0802005:816</t>
  </si>
  <si>
    <t xml:space="preserve">3. Холодное водоснабжение – «Детско – юношеская спортивная школа» «Крепыш»,  назначение: 3) Сооружения гидротехнические, протяженность 9 м., адрес: Свердловская область, город Верхняя Салда, улица Спортивная, дом № 10, корпус № 1.  
</t>
  </si>
  <si>
    <t xml:space="preserve">66:08:0802011:3525</t>
  </si>
  <si>
    <t xml:space="preserve">4. Холодное водоснабжение – НСОШ, назначение: 3) Сооружения гидротехнические, протяженность 22 м., адрес: Свердловская  область, Верхнесалдинский район, деревня Никитино, улица Центральная, дом № 12.
</t>
  </si>
  <si>
    <t xml:space="preserve">66:08:1001002:379</t>
  </si>
  <si>
    <t xml:space="preserve">5. Холодное водоснабжение – Общеобразовательная школа – интернат № 17, назначение: 3) Сооружения гидротехнические, протяженность 132 м., адрес: Свердловская область, город Верхняя Салда, улица Народная Стройка, дом № 1а.
</t>
  </si>
  <si>
    <t xml:space="preserve">66:08:0000000:2871</t>
  </si>
  <si>
    <t xml:space="preserve">6. Холодное водоснабжение – Средняя общеобразовательная школа № 14, назначение: 3) Сооружения гидротехническое, протяженность 40 м., адрес: Свердловская область, город Верхняя Салда, улица. Энгельса, дом № 40.
</t>
  </si>
  <si>
    <t xml:space="preserve">66:08:0802004:754</t>
  </si>
  <si>
    <t xml:space="preserve">7. Холодное водоснабжение – Средняя общеобразовательная школа № 12, назначение: 3) Сооружения гидротехнические, протяженность 46 м., адрес: Свердловская  область, Верхнесалдинский район, поселок Басьяновский, улица Ленина, дом № 6. 
</t>
  </si>
  <si>
    <t xml:space="preserve">66:08:0201001:238</t>
  </si>
  <si>
    <t xml:space="preserve">8. Холодное водоснабжение – Общеобразовательная школа – интернат № 9, назначение: 3) Сооружения гидротехнические, протяженность 89 м., адрес: Свердловская область, город Верхняя Салда, улица Фрунзе, дом  № 23.
</t>
  </si>
  <si>
    <t xml:space="preserve">66:08:0805030:278</t>
  </si>
  <si>
    <t xml:space="preserve">9. Холодное водоснабжение – Средняя общеобразовательная школа № 3, назначение: 3) Сооружения гидротехнические, протяженность 61м., адрес: Свердловская область, город Верхняя Салда, улица Сабурова, дом № 11.
</t>
  </si>
  <si>
    <t xml:space="preserve">66:08:0802005:817</t>
  </si>
  <si>
    <t xml:space="preserve">10. Холодное водоснабжение – Средняя общеобразовательная школа № 2, назначение: 3) Сооружения гидротехнические, протяженность 21м., адрес: Свердловская область, город Верхняя Салда, улица Энгельса, дом № 87 корпус № 2.  
</t>
  </si>
  <si>
    <t xml:space="preserve">66:08:0802013:178</t>
  </si>
  <si>
    <t xml:space="preserve">11. Холодное водоснабжение  – Детский сад № 51 «Вишенка», назначение: 3) Сооружения гидротехнические, протяженность 36 м., адрес: Свердловская  область, город Верхняя Салда, улица Устинова, дом № 25корпус № 1.  
</t>
  </si>
  <si>
    <t xml:space="preserve">66:08:0802011:3515</t>
  </si>
  <si>
    <t xml:space="preserve">12. Холодное водоснабжение – Детский сад № 43 «Буратино», назначение: 3) Сооружения гидротехнические, протяженность 47 м., адрес: Свердловская  область, город Верхняя Салда, улица Спортивная, дом № 15                   корпус     № 2.  
</t>
  </si>
  <si>
    <t xml:space="preserve">66:08:0802009:1138</t>
  </si>
  <si>
    <t xml:space="preserve">13. Холодное водоснабжение – Детский сад № 42 «Пингвинчик», назначение: 3) Сооружения гидротехнические, протяженность       65 м., адрес: Свердловская  область, город Верхняя Салда, улица Спортивная, дом № 15  корпус № 1.  
</t>
  </si>
  <si>
    <t xml:space="preserve">66:08:0802009:1158</t>
  </si>
  <si>
    <t xml:space="preserve">14.  Холодное водоснабжение – Детский сад № 39 «Журавлик», назначение: 3) Сооружения гидротехнические, протяженность 36 м., адрес: Свердловская область, город Верхняя Салда, улица Воронова, дом № 26.  
</t>
  </si>
  <si>
    <t xml:space="preserve">66:08:0802013:177</t>
  </si>
  <si>
    <t xml:space="preserve">15. Холодное водоснабжение – Детский сад № 29 «Теремок», назначение: 3) Сооружения гидротехнические, протяженность 250 м., адрес: Свердловская область, Верхнесалдинский район, деревня Никитино, улица Молодежная, дом № 18.  
</t>
  </si>
  <si>
    <t xml:space="preserve">66:08:1001002:380</t>
  </si>
  <si>
    <t xml:space="preserve">16. Холодное водоснабжение  – Детский сад № 28 «Гусельки», назначение: 3) Сооружения гидротехнические, протяженность 68 м., адрес: Свердловская область, Верхнесалдинский район, деревня Северная, улица Красноармейская, дом № 1б.  
</t>
  </si>
  <si>
    <t xml:space="preserve">66:08:0901001:310</t>
  </si>
  <si>
    <t xml:space="preserve">17. Холодное водоснабжение  – Детский сад № 26 «Дюймовочка»,  назначение: 3) Сооружения гидротехнические, протяженность  29 м., адрес: Свердловская  область, город  Верхняя Салда, улица Воронова, дом № 7.
</t>
  </si>
  <si>
    <t xml:space="preserve">66:08:0802007:1719</t>
  </si>
  <si>
    <t xml:space="preserve">18. Холодное водоснабжение  – Детский сад № 24 «Дельфинчик»,  назначение: 3) Сооружения гидротехнические, протяженность 119 м., адрес: Свердловская  область, город Верхняя Салда, улица Энгельса, дои № 97 корпус № 2.
</t>
  </si>
  <si>
    <t xml:space="preserve">66:08:0802013:179</t>
  </si>
  <si>
    <t xml:space="preserve">19. Холодное водоснабжение – Детский сад № 22 «Родничок»,  назначение: 3) Сооружения гидротехнические, протяженность 43 м., адрес: Свердловская  область, город Верхняя Салда, улица Строителей, дом №1а.
</t>
  </si>
  <si>
    <t xml:space="preserve">66:08:0805002:789</t>
  </si>
  <si>
    <t xml:space="preserve">20. Холодное водоснабжение – Детский сад № 21 «Василек», назначение: 3) Сооружения гидротехнические, протяженность 25 м., адрес: Свердловская  область, Верхнесалдинский район, поселок Басьяновский, улица Труда, дом № 2.
</t>
  </si>
  <si>
    <t xml:space="preserve">66:08:0201001:237</t>
  </si>
  <si>
    <t xml:space="preserve">21. Холодное водоснабжение – Детский сад № 20 «Кораблик», назначение: 3) Сооружения коммунального хозяйства, протяженность    72 м., адрес: Свердловская область, город Верхняя Салда, улица Восточная, дом № 2а.
</t>
  </si>
  <si>
    <t xml:space="preserve">66:08:0802006:510</t>
  </si>
  <si>
    <t xml:space="preserve">22. Холодное водоснабжение – Детский сад № 17 «Березка», назначение: 3) Сооружения гидротехнические, протяженность 25 м., адрес: Свердловская область, город Верхняя Салда, улица Восточная, дом№ 5а.
</t>
  </si>
  <si>
    <t xml:space="preserve">66:08:0802007:1720</t>
  </si>
  <si>
    <t xml:space="preserve">23. Холодное водоснабжение – Детский сад № 13 «Малышок», назначение: 3) Сооружения гидротехнические, протяженность 28 м., адрес: Свердловская область, город Верхняя Салда, улица Энгельса, дом № 34.
</t>
  </si>
  <si>
    <t xml:space="preserve">66:08:0802003:1751</t>
  </si>
  <si>
    <t xml:space="preserve">24. Холодное водоснабжение – Детский сад № 7 «Мишутка», назначение: 3) Сооружения гидротехнические, протяженность 66 м., адрес: Свердловская область, город Верхняя Салда, улица Энгельса, дом № 65.
</t>
  </si>
  <si>
    <t xml:space="preserve">66:08:0802001:128</t>
  </si>
  <si>
    <t xml:space="preserve">25. Холодное водоснабжение – Детский сад № 6 «Красная шапочка», назначение: 3) Сооружения гидротехнические, протяженность  32 м., адрес: Свердловская область, город Верхняя Салда, улица Энгельса, дом № 36б.
</t>
  </si>
  <si>
    <t xml:space="preserve">66:08:0802003:1752</t>
  </si>
  <si>
    <t xml:space="preserve">26. Холодное водоснабжение – Детский сад № 5 «Золотая рыбка», назначение: 3) Сооружения гидротехнические, протяженность  58 м., адрес: Свердловская область, город Верхняя Салда, улица Карла Маркса, дом № 9а.
</t>
  </si>
  <si>
    <t xml:space="preserve">66:08:0802003:1750</t>
  </si>
  <si>
    <t xml:space="preserve">27. Холодное водоснабжение – Детский сад № 4 «Утенок», назначение: 3) Сооружения гидротехнические, протяженность 18 м., адрес: Свердловская область, город Верхняя Салда, улица Сабурова, дом № 29.
</t>
  </si>
  <si>
    <t xml:space="preserve">66:08:0802004:755</t>
  </si>
  <si>
    <t xml:space="preserve">28. Холодное водоснабжение – Детский сад № 2 «Елочка», назначение: 3) Сооружения гидротехнические, протяженность 38 м., адрес: Свердловская область, город Верхняя Салда, улица Сабурова, дом № 27.
</t>
  </si>
  <si>
    <t xml:space="preserve">66:08:0802004:756</t>
  </si>
  <si>
    <t xml:space="preserve">29. Холодное водоснабжение – Детский сад № 1 «Солнышко», назначение: 3) Сооружения гидротехнические, протяженность 19 м., адрес: Свердловская область, город Верхняя Салда, улица Рабочей Молодежи, дом № 3а. 
</t>
  </si>
  <si>
    <t xml:space="preserve">66:08:0802002:467</t>
  </si>
  <si>
    <t xml:space="preserve">30. Горячее водоснабжение – «Детско – юношеская спортивная школа» борцовский зал, назначение: 3) Сооружения гидротехнические, протяженность 9 м., адрес: Свердловская область, город Верхняя Салда, улица Сабурова, дом № 3 корпус № 1.
</t>
  </si>
  <si>
    <t xml:space="preserve">66:08:0802005:815</t>
  </si>
  <si>
    <t xml:space="preserve">31. Горячее водоснабжение – «Детско – юношеский центр»,  назначение: 3) Сооружения гидротехнические, протяженность 27 м., адрес: Свердловская область, город Верхняя Салда, улица Устинова, дом № 19 корпус № 2.
</t>
  </si>
  <si>
    <t xml:space="preserve">66:08:0802011:3522</t>
  </si>
  <si>
    <t xml:space="preserve">32. Горячее водоснабжение – «Общеобразовательная школа – интернат № 17», назначение: 3) Сооружения гидротехнические, протяженность 157 м., адрес: Свердловская область, город Верхняя Салда, улица Народная Стройка, дом № 1а.
</t>
  </si>
  <si>
    <t xml:space="preserve">66:08:0000000:2868</t>
  </si>
  <si>
    <t xml:space="preserve">33. Холодное водоснабжение – «Средняя общеобразовательная школа № 6», назначение: 3) Сооружения гидротехнические, протяженность 22 м., адрес: Свердловская область, город Верхняя Салда, улица Спортивная, дом № 10.  
</t>
  </si>
  <si>
    <t xml:space="preserve">66:08:0802011:3512</t>
  </si>
  <si>
    <t xml:space="preserve">34. Горячее водоснабжение – «Средняя общеобразовательная школа № 3», назначение: 3) Сооружения гидротехнические, протяженность 101 м., адрес: Свердловская область, город Верхняя Салда, улица Сабурова, дом № 11.  
</t>
  </si>
  <si>
    <t xml:space="preserve">66:08:0802005:814</t>
  </si>
  <si>
    <t xml:space="preserve">35. Горячее водоснабжение – «Детский сад № 52 «Рябинка»,  назначение: 3) Сооружения гидротехнические, протяженность 67 м., адрес: Свердловская область, город Верхняя Салда, улица Энгельса, дом № 74, корпус № 1.  
</t>
  </si>
  <si>
    <t xml:space="preserve">66:08:0802014:3597</t>
  </si>
  <si>
    <t xml:space="preserve">36. Горячее водоснабжение – «Детский сад № 22 «Родничок»,  назначение: 3) Сооружения гидротехнические, протяженность 20 м., адрес: Свердловская область, город Верхняя Салда, улица Строителей, дом № 1а.
</t>
  </si>
  <si>
    <t xml:space="preserve">66:08:0805002:788</t>
  </si>
  <si>
    <t xml:space="preserve">37. Горячее водоснабжение – «Детский сад № 7 «Мишутка»,   назначение: 3) Сооружения гидротехнические, протяженность 46 м., адрес: Свердловская область, город Верхняя Салда, улица Энгельса, дом № 65.
</t>
  </si>
  <si>
    <t xml:space="preserve">66:08:0802001:129</t>
  </si>
  <si>
    <t xml:space="preserve">38. Горячее водоснабжение – «Детский сад № 42 «Пингвинчик»,  назначение: 3) Сооружения гидротехнические, протяженность  60 м., адрес: Свердловская  область, город Верхняя Салда, улица Спортивная, дом № 15 корпус № 1.  
</t>
  </si>
  <si>
    <t xml:space="preserve">66:08:0802009:1132</t>
  </si>
  <si>
    <t xml:space="preserve">39. Горячее водоснабжение – «Детский сад № 43 «Буратино»,  назначение: 3) Сооружения гидротехнические, протяженность 67 м., адрес: Свердловская область, город Верхняя Салда, улица Спортивная, дом № 15 корпус № 2.  
</t>
  </si>
  <si>
    <t xml:space="preserve">66:08:0802009:1133</t>
  </si>
  <si>
    <t xml:space="preserve">40. Горячее водоснабжение – «Детский сад № 51 «Вишенка»,  назначение: 3) Сооружения гидротехнические, протяженность 79 м., адрес: Свердловская область, город Верхняя Салда, улица Устинова, дом № 25 корпус № 1.  
</t>
  </si>
  <si>
    <t xml:space="preserve">66:08:0802011:3524</t>
  </si>
  <si>
    <t xml:space="preserve">41. Горячее водоснабжение – «Детско – юношеская спортивная школа» «Крепыш», назначение: 3) Сооружения гидротехнические, протяженность 9 м., адрес: Свердловская область, город Верхняя Салда, улица Спортивная, дом № 10 корпус № 1. </t>
  </si>
  <si>
    <t xml:space="preserve">66:08:0802011:3523</t>
  </si>
  <si>
    <t xml:space="preserve">памятник борцам революции, погибшим в годы гражданской войны 1918-1922г.г.</t>
  </si>
  <si>
    <t xml:space="preserve">66:08:0805016:45</t>
  </si>
  <si>
    <t xml:space="preserve">Свердловская  область, город. Верхняя Салда сооружения культуры и отдыха </t>
  </si>
  <si>
    <t xml:space="preserve">Распоряжение администрации ВСГО от 10.02.2020 № 36-о </t>
  </si>
  <si>
    <t xml:space="preserve">Сооружение – «Малая архитектурная форма «Вдове и матери солдата посвящается», назначение: 13) сооружения культуры и отдыха, площадь 1 кв. м., </t>
  </si>
  <si>
    <t xml:space="preserve">66:08:0802004:768</t>
  </si>
  <si>
    <t xml:space="preserve">Свердловская область, город Верхняя Салда, парк Труда и Победы.</t>
  </si>
  <si>
    <t xml:space="preserve">Распоряжение администрации ВСГО от 12.02.2020 № 42-о </t>
  </si>
  <si>
    <t xml:space="preserve">Сооружение – «Подъездная автомобильная дорога к коллективному саду № 18», назначение: 7.4. сооружения дорожного транспорта, протяженность 1013м., </t>
  </si>
  <si>
    <t xml:space="preserve">66:08:0000000:3011</t>
  </si>
  <si>
    <t xml:space="preserve">Свердловская область, город Верхняя Салда, подъездная автомобильная дорога к коллективному саду № 18</t>
  </si>
  <si>
    <t xml:space="preserve">Сооружение – «Подъездная автомобильная дорога к коллективному саду № 23, № 26», назначение: 7.4. сооружения дорожного транспорта, протяженность 920 м., </t>
  </si>
  <si>
    <t xml:space="preserve">66:08:0000000:3009</t>
  </si>
  <si>
    <t xml:space="preserve">Свердловская область, город Верхняя Салда, подъездная автомобильная дорога к коллективному саду № 23, № 26.</t>
  </si>
  <si>
    <t xml:space="preserve">Сооружение – «Подъездная автомобильная дорога к коллективному саду № 14», назначение: 7.4. сооружения дорожного транспорта, протяженность 658 м., </t>
  </si>
  <si>
    <t xml:space="preserve">66:08:0000000:3013</t>
  </si>
  <si>
    <t xml:space="preserve">Свердловская область, город Верхняя Салда, подъездная автомобильная дорога к коллективному саду № 14</t>
  </si>
  <si>
    <t xml:space="preserve">Сооружение – «Подъездная автомобильная дорога от автодороги «г. Верхняя Салда – п/л Лесная Сказка» к коллективному саду № 15», назначение: 7.4. сооружения дорожного транспорта, протяженность 1200 м., </t>
  </si>
  <si>
    <t xml:space="preserve">66:08:0000000:3007</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15</t>
  </si>
  <si>
    <t xml:space="preserve">Сооружение – «Подъездная автомобильная дорога от автодороги «г. Верхняя Салда – п/л Лесная Сказка» к коллективному саду № 16», назначение: 7.4. сооружения дорожного транспорта, протяженность 600 м., </t>
  </si>
  <si>
    <t xml:space="preserve">66:08:0000000:3006</t>
  </si>
  <si>
    <t xml:space="preserve">адрес: Свердловская область, город Верхняя Салда, подъездная автомобильная дорога от автодороги «г. Верхняя Салда – п/л Лесная Сказка» к коллективному саду № 16</t>
  </si>
  <si>
    <t xml:space="preserve">Сооружение – «Подъездная автомобильная дорога от автодороги «г. Верхняя Салда – п/л Лесная Сказка» к коллективным садам № 4, № 5 протяженностью 0,1 км, и площадь для разворота автобуса», назначение: 7.4. сооружения дорожного транспорта, протяженность 100 м., площадь застройки 1018 кв. м, </t>
  </si>
  <si>
    <t xml:space="preserve">66:08:0000000:3012</t>
  </si>
  <si>
    <t xml:space="preserve">Свердловская область, город Верхняя Салда, подъездная автомобильная дорога от автодороги «г. Верхняя Салда – п/л Лесная Сказка» к коллективным садам № 4, № 5 протяженностью 0,1 км, и площадь для разворота автобуса.</t>
  </si>
  <si>
    <t xml:space="preserve">Сооружение – «Подъездная автомобильная дорога от автодороги «г. Верхняя Салда – п/л Лесная Сказка» к коллективному саду № 13», назначение: 7.4. сооружения дорожного транспорта, протяженность 320 м.,</t>
  </si>
  <si>
    <t xml:space="preserve">66:08:0000000:3005</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13.</t>
  </si>
  <si>
    <t xml:space="preserve">Сооружение – «Подъездная автомобильная дорога от автодороги «г. Верхняя Салда – п/л Лесная Сказка» к коллективному саду № 9», назначение: 7.4. сооружения дорожного транспорта, протяженность 101 м., </t>
  </si>
  <si>
    <t xml:space="preserve">66:08:0000000:3008</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9.</t>
  </si>
  <si>
    <t xml:space="preserve">Сооружение – «Подъездная автомобильная дорога к коллективному саду № 17, протяженностью 0,6 км.», назначение: 7.4. сооружения дорожного транспорта, протяженность 399 м., </t>
  </si>
  <si>
    <t xml:space="preserve">66:08:0000000:3010</t>
  </si>
  <si>
    <t xml:space="preserve">Свердловская область, город Верхняя Салда, подъездная автомобильная дорога к коллективному саду № 17</t>
  </si>
  <si>
    <t xml:space="preserve">Сооружение – «Подъездная автомобильная дорога к коллективному саду № 2, № 2–строитель», назначение: 7.4. сооружения дорожного транспорта, протяженность 829 м., </t>
  </si>
  <si>
    <t xml:space="preserve">66:08:0000000:3004</t>
  </si>
  <si>
    <t xml:space="preserve">Свердловская область, город Верхняя Салда, подъездная автомобильная дорога к коллективному саду № 2, № 2–строитель</t>
  </si>
  <si>
    <t xml:space="preserve">Сооружение – «Подъездная автомобильная дорога от км 2+300 автомобильной дороги регионального значения «г. Верхняя Салда– база отдыха» к коллективному саду № 10 протяженностью 0,1км», назначение: 7.4. сооружения дорожного транспорта, протяженность 72 м., </t>
  </si>
  <si>
    <t xml:space="preserve">66:08:0805009:630</t>
  </si>
  <si>
    <t xml:space="preserve">Свердловская область, город Верхняя Салда, от км 2+300 автомобильной дороги регионального значения «г. Верхняя Салда– база отдыха» к коллективному саду № 10.</t>
  </si>
  <si>
    <t xml:space="preserve">Сооружение – «Участок автомобильной дороги общего пользования местного значения к Исинскому гидроузлу от км 2+300 автомобильной дороги регионального значения «г. Верхняя Салда – базы отдыха» (через кол. сады № 7, № 11,№ 12)», назначение: 7.4. сооружения дорожного транспорта, протяженность 1694 м., </t>
  </si>
  <si>
    <t xml:space="preserve"> 66:08:0000000:3003</t>
  </si>
  <si>
    <t xml:space="preserve">Свердловская область, город Верхняя Салда, от км 2+300 автомобильной дороги регионального значения «г. Верхняя Салда – базы отдыха» (через кол. Сады №7, №11,12).</t>
  </si>
  <si>
    <t xml:space="preserve">Сооружение – «Участок автомобильной дороги общего пользования местного значения к очистным сооружениям от пересечения с ул. Карла Маркса до р. Салда протяженностью 0,8 км», назначение: 7.4. сооружения дорожного транспорта, протяженность 847 м.,</t>
  </si>
  <si>
    <t xml:space="preserve">66:08:0000000:3002</t>
  </si>
  <si>
    <t xml:space="preserve">Свердловская область, город Верхняя Салда, от пересечения с улицей Карла Маркса до реки Салда.</t>
  </si>
  <si>
    <t xml:space="preserve">Сооружение (1.6. сооружения газохимического комплекса, Газоснабжение жилого дома по адресу: д. 87, 89, 93 по ул. III Интернационала г. В. Салда общей протяженностью 80,74м, расположенный по адресу: д. 87, 89, 93 по ул. III Интернационала г. В. Салда от надземного г/пр н/д у д. 83 по ул. III Интернационал) 
</t>
  </si>
  <si>
    <t xml:space="preserve">66:08:0804009:3920 </t>
  </si>
  <si>
    <t xml:space="preserve">Свердловская область, г Верхняя Салда, д. 87, 89, 93 по ул. III Интернационала г. В. Салда общей протяженностью 80,74м, расположенный по адресу: д. 87, 89, 93 по ул. III Интернационала г. В. Салда от надземного г/пр н/д у д. 83 по ул. III Интернационала до крана на вводе к д. 93 по ул. III Интернационала.  </t>
  </si>
  <si>
    <t xml:space="preserve">Распоряжение администрации ВСГО от 12.02.2020 № 43-о </t>
  </si>
  <si>
    <t xml:space="preserve">Сооружение (1.6. сооружения газохимического комплекса, закольцовка газопровода низкого давления по ул. Береговой в г. Верхняя Салда общей протяженностью 192,4м, расположенный по адресу: Верхняя Салда, улица Береговая (от дома №18 по ул. Береговая до дома №22 по ул. Береговая).) 
</t>
  </si>
  <si>
    <t xml:space="preserve">66:08:0804010:699 </t>
  </si>
  <si>
    <t xml:space="preserve">Свердловская область, г Верхняя Салда, ул Береговая, (от дома №18 по ул. Береговая до дома №22 по ул. Береговая) </t>
  </si>
  <si>
    <t xml:space="preserve">Сооружение (1.6. сооружения газохимического комплекса, Газопровод низкого давления ул. 25 Октября к д. 118, 120, 124 г. В. Салда общей протяженностью 148 м.) 
</t>
  </si>
  <si>
    <t xml:space="preserve">66:08:0805012:214 </t>
  </si>
  <si>
    <t xml:space="preserve">Свердловская область, г Верхняя Салда, газопровод низкого давления по ул. 25 Октября (от места врезки в сущ. г-д у д. 116 до кранов на вводе д. 118, 120, 124 ул. 25 Октября и загл. Ду 50 у д. 124). </t>
  </si>
  <si>
    <t xml:space="preserve">Сооружение (1.6. сооружения газохимического комплекса, газопровод низкого давления между домами 28-19 по ул. Орджоникидзе и 2-19 по ул. Комсомольской г. В. Салда общей протяженностью 44,75 м.) 
</t>
  </si>
  <si>
    <t xml:space="preserve"> 66:08:0000000:3026  </t>
  </si>
  <si>
    <t xml:space="preserve"> Свердловская область, г Верхняя Салда, между домами 28-19 по ул. Орджоникидзе и 2-19 по ул. Комсомольской </t>
  </si>
  <si>
    <t xml:space="preserve">Сооружение (1.6. сооружения газохимического комплекса, врезка 5 ч/сектор г. В. Салда по ул. Комсомольская, Чкалова, Орджоникидзе, Изобретателей, Н. Фронта, Некрасова общей протяженностью 1794,32 м.) 
</t>
  </si>
  <si>
    <t xml:space="preserve">66:08:0000000:3024 </t>
  </si>
  <si>
    <t xml:space="preserve">Свердловская область, г Верхняя Салда, Надземный газопровод. Вр. 5 ч/сектор г. В. Салда от задвижки ф80 по ул. Красноармейская у д. №46 до ул. Изобретателей д. №21 труба ф76; от врезки по ул. Комсомольской до д. №38, 32, 37, 39 по ул. Чкалова труба ф57; от д.19 Комсомольской до д.21 по ул. Орджоникидзе; от д. 28 до д. 18 по ул. Орджоникидзе ф57; от д.20 до д.16 по ул. Изобретателей; от д.22 до д.24 по ул. Изобретателей; от д.21 до 25 по ул. Изобретателей ф57; от д.21 по ул. Изобретателей до Некрасова ф57; от №9 по ул. Красноармейская до 13 и от 18 до 22 по ул. Н. Фронта ф57; от д.3 Комсомольская до Некрасова ф40; от врезки по ул. Комсомольская №18 и 12, 19 ул. Некрасова ф57. </t>
  </si>
  <si>
    <t xml:space="preserve">Сооружение (1.6. сооружения газохимического комплекса, газопровод низкого давления по ул. Металлургов, Орджоникидзе (надземный г-д) общей протяженностью 543,53 м.) 
</t>
  </si>
  <si>
    <t xml:space="preserve">66:08:0000000:3025</t>
  </si>
  <si>
    <t xml:space="preserve">Свердловская область, г Верхняя Салда, Газопровод низкого давления по ул. Металлургов и ул. Орджоникидзе (от заглушки у места врезки в сущ. г-д у д. 1 по ул. Металлургов до загл. Ду 80 у д. 68 по ул. Орджоникидзе до кранов Ду 20 на вводе д. 59, 56, 58, 60, 62, 64, 68 по ул. Орджоникидзе и загл. Ду 50 у д. 56 по ул. Орджоникидзе). </t>
  </si>
  <si>
    <t xml:space="preserve">Сооружение (1.6. сооружения газохимического комплекса, газоснабжение жилых домов по ул. III Интернационала от дома №104, 106, 108, 110 в г. Верхняя Салда общей протяженностью 151,54м) 
</t>
  </si>
  <si>
    <t xml:space="preserve">66:08:0804010:698</t>
  </si>
  <si>
    <t xml:space="preserve">Свердловская область, г Верхняя Салда, ул 3 Интернационала, от дома №104 по №110 (от места врезки до кранов на вводе домов №104, 106, 108, 110) </t>
  </si>
  <si>
    <t xml:space="preserve">Сооружение (1.6. сооружения газохимического комплекса, газоснабжение жилых домов по ул. III Интернационала №129, по №147 в г. Верхняя Салда общей протяженностью 182,15 м.) 
</t>
  </si>
  <si>
    <t xml:space="preserve">66:08:0804010:697</t>
  </si>
  <si>
    <t xml:space="preserve">Свердловская область, г Верхняя Салда, ул 3 Интернационала, от дома №129 по №147 (от места врезки до кранов на вводах д. №129, 135, 137, 139, 141, 143, 147). </t>
  </si>
  <si>
    <t xml:space="preserve">Автомобильная дорога общего
пользования местного значения в
г. Верхняя Салда по ул. Энгельса от
ул. Энгельса, д. 48 до ул. Энгельса,
д. 60 корп. 2)
</t>
  </si>
  <si>
    <t xml:space="preserve">66:08:0802014:3715</t>
  </si>
  <si>
    <t xml:space="preserve">сооружение дорожного транспорта
Свердловская область,
город. Верхняя Салда, улица
Энгельса, на участке от
улицы Энгельса, дом № 48
до улицы Энгельса, дом №
60, корпус № 2</t>
  </si>
  <si>
    <t xml:space="preserve">Распоряжение администрации ВСГО от 08.07.2020 № 138-о </t>
  </si>
  <si>
    <t xml:space="preserve">Канализационная сеть — Детский сад № 13 «Малышок», назначение: 10.3. Сооружения канализации, протяженность 60 м., 
</t>
  </si>
  <si>
    <t xml:space="preserve">66:08:0802003:1764</t>
  </si>
  <si>
    <t xml:space="preserve">Свердловская область, город Верхняя Салда, улица Энгельса, дом № 34</t>
  </si>
  <si>
    <t xml:space="preserve">Распоряжение администрации ВСГО от 08.07.2020 № 139-о </t>
  </si>
  <si>
    <t xml:space="preserve">Канализационная сеть - Детский сад № 6 «Красная шапочка», назначение: 10.3. Сооружения канализации, протяженность 58 м., </t>
  </si>
  <si>
    <t xml:space="preserve">66:08:0802003:1753</t>
  </si>
  <si>
    <t xml:space="preserve">Свердловская область, город Верхняя Салда, улица Энгельса, дом № 36Б;</t>
  </si>
  <si>
    <t xml:space="preserve">Канализационная сеть - Детский сад № 5 «Золотая рыбка»,  назначение: 10.3. Сооружения канализации, протяженность 44 м., 
</t>
  </si>
  <si>
    <t xml:space="preserve">
66:08:0802003:1754</t>
  </si>
  <si>
    <t xml:space="preserve">Свердловская область, город Верхняя Салда, улица Карла Маркса, дом № 9а;</t>
  </si>
  <si>
    <t xml:space="preserve">Канализационная сеть - Детский сад № 4 «Утенок», назначение: 10.3. Сооружения канализации, протяженность 115 м., 
</t>
  </si>
  <si>
    <t xml:space="preserve">66:08:0802004:757</t>
  </si>
  <si>
    <t xml:space="preserve">Свердловская область, город Верхняя Салда, улица Сабурова, дом № 29;</t>
  </si>
  <si>
    <t xml:space="preserve">Канализационная сеть - Детский сад № 2 «Елочка», назначение: 10.3. Сооружения канализации, протяженность 181м.,</t>
  </si>
  <si>
    <t xml:space="preserve">66:08:0802004:758</t>
  </si>
  <si>
    <t xml:space="preserve">Свердловская область, город Верхняя Салда, улица Сабурова, дом № 27</t>
  </si>
  <si>
    <t xml:space="preserve">Канализационная сеть - Детский сад № 1 «Солнышко», назначение: 10.3. Сооружения канализации, протяженность 70 м., </t>
  </si>
  <si>
    <t xml:space="preserve">66:08:0802002:468</t>
  </si>
  <si>
    <t xml:space="preserve">Свердловская область, город Верхняя Салда, улица Рабочей молодежи, дом № ЗА;</t>
  </si>
  <si>
    <t xml:space="preserve">Канализационная сеть - «Детско - юношеская спортивная школа» «Крепыш», назначение: 10.3. Сооружения канализации,
протяженность 229 м., </t>
  </si>
  <si>
    <t xml:space="preserve">66:08:0802011:3555</t>
  </si>
  <si>
    <t xml:space="preserve">Свердловская область, город Верхняя Салда, ул. Спортивная,
дом № 10 корпус № 1</t>
  </si>
  <si>
    <t xml:space="preserve">Канализационная сеть - «Детско - юношеская спортивная школа» борцовский зал, назначение: 10.3. Сооружения канализации,
протяженность 66 м., </t>
  </si>
  <si>
    <t xml:space="preserve">66:08:0802005:824</t>
  </si>
  <si>
    <t xml:space="preserve">Свердловская область, город Верхняя Салда, улица Сабурова,
дом № 3 корпус № 1</t>
  </si>
  <si>
    <t xml:space="preserve">Канализационная сеть - «Детско - юношеский центр», назначение: 10.3. Сооружения канализации, протяженность 25 м., </t>
  </si>
  <si>
    <t xml:space="preserve">66:08:0802011:3553</t>
  </si>
  <si>
    <t xml:space="preserve">адрес:
Свердловская область, город Верхняя Салда, улица Устинова, дом № 19 корпус № 2;</t>
  </si>
  <si>
    <t xml:space="preserve">Канализационная сеть - НСОШ, 
назначение: 10.3. Сооружения канализации, протяженность 135 м., </t>
  </si>
  <si>
    <t xml:space="preserve">66:08:1001002:384</t>
  </si>
  <si>
    <t xml:space="preserve">адрес: Свердловская
область, Верхнесалдинский район, деревня Никитино, улица Центральная, дом № 12</t>
  </si>
  <si>
    <t xml:space="preserve">Канализационная сеть - Общеобразовательная школа - интернат № 17,
 назначение: 10.3. Сооружения канализации,
протяженность 150 м., </t>
  </si>
  <si>
    <t xml:space="preserve">66:08:0805003:748</t>
  </si>
  <si>
    <t xml:space="preserve">адрес: Свердловская область, город Верхняя Салда, улица Народная
Стройка, дом № 1 А;</t>
  </si>
  <si>
    <t xml:space="preserve">Канализационная сеть - Средняя общеобразовательная школа № 14,
 назначение: 10.3. Сооружения канализации,
3 протяженность 351 м, </t>
  </si>
  <si>
    <t xml:space="preserve">66:08:0802004:765</t>
  </si>
  <si>
    <t xml:space="preserve">адрес: Свердловская область, город Верхняя Салда, улица Энгельса,
дом № 40</t>
  </si>
  <si>
    <t xml:space="preserve">Канализационная сеть — «Средняя общеобразовательная школа №12»,
назначение: 10.3. Сооружения канализации,
протяженность 229 м., </t>
  </si>
  <si>
    <t xml:space="preserve"> 66:08:0201001:241</t>
  </si>
  <si>
    <t xml:space="preserve">адрес: Свердловская область, Верхнесалдинский район, поселок
Басьяновский, улица Ленина, дом № 6;</t>
  </si>
  <si>
    <t xml:space="preserve">Канализационная сеть - «Средняя общеобразовательная школа № 6»,
назначение: 10.3. Сооружения канализации,
протяженность 540 м.,</t>
  </si>
  <si>
    <t xml:space="preserve">66:08:0802011:3552</t>
  </si>
  <si>
    <t xml:space="preserve">Канализационная сеть - «Средняя общеобразовательная школа № 3»,
назначение: 10.3. Сооружения канализации,
протяженность 318 м., адрес: Свердловская область, город Верхняя Салда, улица Сабурова,
дом №11;</t>
  </si>
  <si>
    <t xml:space="preserve"> 66:08:0802005:823</t>
  </si>
  <si>
    <t xml:space="preserve">Канализационная сеть - Детский сад № 52 «Рябинка», назначение: 10.3. Сооружения канализации, протяженность 70 м., адрес:
Свердловская область, город Верхняя Салда, улица Энгельса, дом № 74, корпус № 1;</t>
  </si>
  <si>
    <t xml:space="preserve">
66:08:0802014:3616</t>
  </si>
  <si>
    <t xml:space="preserve">Канализационная сеть - Детский сад № 51 «Вишенка»,назначение: 10.3. Сооружения канализации, протяженность 230 м.,
адрес: Свердловская область, г. Верхняя Салда, улица Устинова, дом № 25 корпус № 1;</t>
  </si>
  <si>
    <t xml:space="preserve">
66:08:0802011:3554</t>
  </si>
  <si>
    <t xml:space="preserve">Канализационная сеть  – Детский сад № 43 «Буратино»,  назначение: 10.3. Сооружения канализации, протяженность 123 м., адрес: Свердловская область, город Верхняя Салда, улица Спортивная, дом № 15корпус № 2;  
</t>
  </si>
  <si>
    <t xml:space="preserve">66:08:0802009:1230</t>
  </si>
  <si>
    <t xml:space="preserve">Канализационная сеть  – Детский сад № 42 «Пингвинчик»,  назначение: 10.3. Сооружения канализации, протяженность 176 м., адрес: Свердловская область, город Верхняя Салда, улица Спортивная, дом №15 корпус № 1;  
</t>
  </si>
  <si>
    <t xml:space="preserve">66:08:0802009:1229</t>
  </si>
  <si>
    <t xml:space="preserve">Канализационная сеть  – Детский сад № 41 «Петушок», назначение: 10.3. Сооружения канализации, протяженность 232 м., адрес: Свердловская область, город Верхняя Салда, улица Воронова, дом № 15 корпус № 3;  
</t>
  </si>
  <si>
    <t xml:space="preserve">66:08:0802011:3551</t>
  </si>
  <si>
    <t xml:space="preserve">Канализационная сеть  – Детский сад № 39 «Журавлик»,  назначение: 10.3. Сооружения канализации, протяженность 126 м., адрес: Свердловская область, город Верхняя Салда, улица Воронова, дом № 26;  
</t>
  </si>
  <si>
    <t xml:space="preserve"> 66:08:0802013:185</t>
  </si>
  <si>
    <t xml:space="preserve">Канализационная сеть – Детский сад № 28 «Гусельки», назначение: 10.3. Сооружения канализации, протяженность 12 м., адрес: Свердловская  область, Верхнесалдинский район, деревня Северная, улица Красноармейская, дом № 1Б</t>
  </si>
  <si>
    <t xml:space="preserve">66:08:0901001:335</t>
  </si>
  <si>
    <t xml:space="preserve">Канализационная сеть – Детский сад № 26 «Дюймовочка», назначение: 10.3. Сооружения канализации, протяженность 71 м., адрес: Свердловская область, город Верхняя Салда, улица Воронова, дом № 7;
</t>
  </si>
  <si>
    <t xml:space="preserve">66:08:0802007:1726</t>
  </si>
  <si>
    <t xml:space="preserve">Канализационная сеть – Детский сад № 24 «Дельфинчик», назначение: 10.3. Сооружения канализации, протяженность 115 м., адрес: Свердловская область, город Верхняя Салда, улица Энгельса, дом № 97 корпус № 2;
</t>
  </si>
  <si>
    <t xml:space="preserve">66:08:0802013:187</t>
  </si>
  <si>
    <t xml:space="preserve">Канализационная сеть – Детский сад № 22 «Родничок», назначение: 10.3. Сооружения канализации, протяженность 46 м., адрес: Свердловская область, город Верхняя Салда, улица Строителей, дом № 1А;
</t>
  </si>
  <si>
    <t xml:space="preserve">66:08:0805002:794</t>
  </si>
  <si>
    <t xml:space="preserve">Канализационная сеть – Детский сад № 19 «Чебурашка», назначение: 10.3. Сооружения канализации, протяженность 175 м., адрес: Свердловская  область, город Верхняя Салда, улица Воронова, дом № 6, корпус № 2;
</t>
  </si>
  <si>
    <t xml:space="preserve">66:08:0802013:186</t>
  </si>
  <si>
    <t xml:space="preserve">Канализационная сеть – Детский сад № 17 «Березка», назначение: 10.3. Сооружения канализации, протяженность 42 м., адрес: Свердловская область, город Верхняя Салда, улица Восточная, дом № 5А;
</t>
  </si>
  <si>
    <t xml:space="preserve">66:08:0802007:1727</t>
  </si>
  <si>
    <t xml:space="preserve">Канализационная сеть – Средняя общеобразовательная школа № 2,  назначение: 10.3. Сооружения канализации, протяженность 168 м., адрес: Свердловская область, город Верхняя Салда, улица Энгельса, дом № 87 корпус № 2;  
</t>
  </si>
  <si>
    <t xml:space="preserve">66:08:0802013:188</t>
  </si>
  <si>
    <t xml:space="preserve">Канализационная сеть – Детский сад № 20 «Кораблик»,  назначение: 10.3. Сооружения канализации, протяженность 108 м., адрес: Свердловская область, город Верхняя Салда, улица Восточная, дом № 2А;
</t>
  </si>
  <si>
    <t xml:space="preserve">66:08:0000000:2945</t>
  </si>
  <si>
    <t xml:space="preserve">Канализационная сеть – Детский сад № 7 «Мишутка», назначение: 10.3. Сооружения канализации, протяженность 57 м., адрес: Свердловская область, город Верхняя Салда, улица Энгельса, дом № 65.</t>
  </si>
  <si>
    <t xml:space="preserve">66:08:0802001:131</t>
  </si>
  <si>
    <t xml:space="preserve">Газоснабжение жилого дома по адресу: жилой дом № 2, по улице Чкалова, назначение: 1.6. сооружения газохимического комплекса, протяженность 13 метров; 
</t>
  </si>
  <si>
    <t xml:space="preserve">66:08:0804001:5814</t>
  </si>
  <si>
    <t xml:space="preserve">Распоряжение администрации ВСГО от 11.08.2020 № 152-о </t>
  </si>
  <si>
    <t xml:space="preserve">Надземный газопровод низкого давления ул. Кирова, 74 город Верхняя Салда, назначение: 1.6. сооружения газохимического комплекса, протяженность 115 метров;
</t>
  </si>
  <si>
    <t xml:space="preserve">66:08:0804007:622</t>
  </si>
  <si>
    <t xml:space="preserve">Газоснабжение жилого дома № 7 по улице Чкалова город Верхняя Салда, назначение: 1.6. сооружения газохимического комплекса, протяженность 17 метров;
</t>
  </si>
  <si>
    <t xml:space="preserve">66:08:0804001:5817</t>
  </si>
  <si>
    <t xml:space="preserve">Газоснабжение жилого дома № 153 по улице Рабочей Молодежи, город Верхняя Салда, назначение: 1.6. сооружения газохимического комплекса, протяженность 82 метров;
</t>
  </si>
  <si>
    <t xml:space="preserve">66:08:0805012:216</t>
  </si>
  <si>
    <t xml:space="preserve">Газоснабжение дома № 11 по улице Луначарского в городе Верхняя Салда, назначение: 1.6. сооружения газохимического комплекса, протяженность 12 метров; 
</t>
  </si>
  <si>
    <t xml:space="preserve">66:08:0805017:1606</t>
  </si>
  <si>
    <t xml:space="preserve">Газопровод по улице Пролетарская город Верхняя Салда от дома № 94 до дома № 66 и от дома № 92 до переулка Советский дома № 8, назначение: 1.6. сооружения газохимического комплекса, протяженность 360 метров; 
</t>
  </si>
  <si>
    <t xml:space="preserve">66:08:0802014:3658</t>
  </si>
  <si>
    <t xml:space="preserve">Газоснабжение жилого дома № 125 улице Урицкого город Верхняя Салда,  назначение: 1.6. сооружения газохимического комплекса, протяженность 48 метров;
</t>
  </si>
  <si>
    <t xml:space="preserve">66:08:0805011:243</t>
  </si>
  <si>
    <t xml:space="preserve">Газоснабжение жилого дома № 36 по улице Ленина город Верхняя Салда, назначение: 1.6. сооружения газохимического комплекса, протяженность 77 метров; 
</t>
  </si>
  <si>
    <t xml:space="preserve">66:08:0804008:522</t>
  </si>
  <si>
    <t xml:space="preserve">Газоснабжение жилого дома № 2 по улице Красноармейская город Верхняя Салда, назначение: 1.6. сооружения газохимического комплекса, протяженность 53 метра;
</t>
  </si>
  <si>
    <t xml:space="preserve">66:08:0804001:5818</t>
  </si>
  <si>
    <t xml:space="preserve">Газопровод по улице Урицкого, улице III Интернационала город. Верхняя Салда, назначение: 1.6. сооружения газохимического комплекса, протяженность 510 метров; 
</t>
  </si>
  <si>
    <t xml:space="preserve">66:08:0804005:602</t>
  </si>
  <si>
    <t xml:space="preserve">Газоснабжение наружное и внутреннее частного жилого дома № 138 по улице 25 Октября в городе Верхняя Салда, назначение: 1.6. сооружения газохимического комплекса, протяженность 63метров; 
</t>
  </si>
  <si>
    <t xml:space="preserve">66:08:0805012:217</t>
  </si>
  <si>
    <t xml:space="preserve">Газоснабжение жилого дома по улице Рабочей Молодежи дом № .19 город. Верхняя Салда,  назначение: 1.6. сооружения газохимического комплекса, протяженность 38 метров
</t>
  </si>
  <si>
    <t xml:space="preserve">66:08:0804006:1501</t>
  </si>
  <si>
    <t xml:space="preserve">Газопровод низкого давления по улице Чкалова (надземный газопровод) город. Верхняя Салда, назначение: 1.6. сооружения газохимического комплекса, протяженность 97 метров; 
</t>
  </si>
  <si>
    <t xml:space="preserve">66:08:0805010:146</t>
  </si>
  <si>
    <t xml:space="preserve">Газоснабжение жилого дома по адресу: жилой дом № 73, по улице Щорса, города Верхняя Салда, назначение: 1.6. сооружения газохимического комплекса, протяженность 38 метров; 
</t>
  </si>
  <si>
    <t xml:space="preserve">66:08:0805030:291</t>
  </si>
  <si>
    <t xml:space="preserve">Газоснабжение жилого дома по улице Чкалова дом № 44 город. Верхняя Салда, назначение: 1.6. сооружения газохимического комплекса, протяженность 11 метров. </t>
  </si>
  <si>
    <t xml:space="preserve">66:08:0804004:257</t>
  </si>
  <si>
    <t xml:space="preserve">Газоснабжение жилого дома № 93 по ул. Красноармейской г. Верхняя Салда, назначение: 1.6. сооружения газохимического комплекса, протяженность 48 м., адрес: Свердловская область, город Верхняя Салда, улица Красноармейская дом № 93 (от точки подключения в существующий газопровод в районе дома № 91 по улице Красноармейская до заглушки и крана на вводе у дома № 93 по улице Красноармейская);
</t>
  </si>
  <si>
    <t xml:space="preserve">66:08:0805005:162</t>
  </si>
  <si>
    <t xml:space="preserve">Распоряжение администрации ВСГО от 11.08.2020 № 153-о </t>
  </si>
  <si>
    <t xml:space="preserve">Газоснабжение жилого дома № 130 по ул. Красноармейская, назначение: 1.6. сооружения газохимического комплекса, протяженность 58 м., адрес: Свердловская область, город Верхняя Салда, улица. Красноармейская дом № 130 (от точки врезки у дома № 132 по улице Красноармейская до заглушки у дома № 128 по улице Красноармейская и до крана на вводе в дома № 130, 128 по улице Красноармейская);
</t>
  </si>
  <si>
    <t xml:space="preserve">66:08:0805010:147</t>
  </si>
  <si>
    <t xml:space="preserve">Врезка № 28, г. В.Салда по ул. П. Коммуны, назначение: 1.6. сооружения газохимического комплекса, протяженность 310 м., адрес: Свердловская область, город Верхняя Салда, подземный газопровод: в городе. Верхняя Салда. Врезка № 28 (от изол. фланца на выходе из земли у дома № 37 ул. Парижской Коммуны до изолир. фланца на входе в землю у дома № 45 улицы Парижской. Коммуны до заглушки у дома № 62 улицы Карла Либкнехта до кранов на вводах к домам     № 37, № 41, № 43, № 45 улицы Парижской Коммуны, № 53 улицы Базарная, № 62 улица Карла Либкнехта; – от изол. фланца на выходе из земли у дома № 47 улицы Парижской Коммуны до заглушки у дома № 53 улицы Парижской Коммуны, до кранов на вводах к домам № 72, № 74 улицы Карла Либкнехта, № 47, № 49, № 53 улицы Парижской Коммуны, № 62 а улицы Карла Либкнехта);.
</t>
  </si>
  <si>
    <t xml:space="preserve">66:08:0804007:623</t>
  </si>
  <si>
    <t xml:space="preserve">Газопровод низкого давления ул. Р. Молодежи, 25 Октября; пер. Р. Молодежи, Урицкого, Красноармейская, Чкалова, Орджоникидзе,  назначение: 1.6. сооружения газохимического комплекса, протяженность 2079 м., адрес: Свердловская область, город Верхняя Салда, от существующего газопровода низкого давления ф108 улицы Рабочей Молодежи, № 68 до задвижки у дома № 93 улицы Рабочей Молодежи – граница III и IV очереди до кранов Ду20 на опуске к жилым домам улицы Рабочей Молодежи, № 45, № 53, № 55, № 57, № 59 а, № 61, № 63, № 65, № 71, № 75, № 76, № 77, № 77а, № 79, № 78, № 80, № 83, № 94, № 110; улицы 25 Октября № 82, № 84, № 80, № 78, № 76, № 74; от сущ. г/провода ф108 улицы Рабочей Молодежи № 68 до кранов Ду20 на опуске к ж/домам улицы Рабочей Молодежи № 60, № 64, переулка Рабочей Молодежи № 3, Урицкого № 47; от сущ. г/провода ф 57 улицы Урицкого № 55 до крана Ду20 на опуске к ж/дому улицы Урицкого № 49; от сущ. г/провода ф 89 улицы Металлургов № 1 до крана Ду20 на опуске к ж/дому Красноармейская № 106; от сущ. г/провода ф 57 улицы Чкалова № 76 до крана Ду20 на опуске к ж/дому Чкалова № 89; от сущ. г/провода ф89 улицы Красноармейская № 72 до кранов Ду20 на опуске к ж/домам улицы Чкалова № 59, № 62, № 63, № 67, № 56/2, Орджоникидзе № 41а, № 43/1, № 50б; от сущ. г/провода ф108 улицы Красноармейская № 87Б до крана к ж/дому Красноармейская     № 87Б. (3 очередь);
</t>
  </si>
  <si>
    <t xml:space="preserve">66:08:0000000:3034</t>
  </si>
  <si>
    <t xml:space="preserve">Газоснабжение жилого дома по адресу: дом № 104 ул. Рабочей Молодежи г. Верхняя Салда общей протяженностью 72 м, назначение: 1.6. сооружения газохимического ком плекса, протяженность 72 м., адрес: Свердловская область, город. Верхняя Салда, улица Рабочей Молодежи, дом № 104;
</t>
  </si>
  <si>
    <t xml:space="preserve">66:08:0805005:161</t>
  </si>
  <si>
    <t xml:space="preserve">Газоснабжение жилого дома № 45 по ул. Базарная,  назначение: 1.6. сооружения газохимического комплекса, протяженность 62 м., адрес: Свердловская область, город Верхняя Салда, улица Базарна, дом № 45 (от точки врезки у дома № 47 по улице Базарная до заглушки и крана на вводе у дома № 45 по улице Базарная);
</t>
  </si>
  <si>
    <t xml:space="preserve">66:08:0804006:1498</t>
  </si>
  <si>
    <t xml:space="preserve">Газификация д. 26, 28, 30, 38, 34, 36 по ул. К. Маркса, назначение: 1.6. сооружения газохимического комплекса, протяженность 270 м., адрес: Свердловская область, город Верхняя Салда, от дома. № 15 по улице Ленина до заглушки Ду50 мм у дома № 38 по улице Карла Маркса с вводами Ду20 мм у жилых домов № 28, № 30, № 34, № 38 по улице Карла Маркса;
</t>
  </si>
  <si>
    <t xml:space="preserve">66:08:0804009:3921</t>
  </si>
  <si>
    <t xml:space="preserve">Газоснабжение низкого давления жилых домов кооператива «Привокзальный», назначение: 1.6. сооружения газохимического комплекса, протяженность 5 м., адрес: Свердловская область, город Верхняя Салда, подземный газопровод. (Верхняя Салда, улицы Красноармейская-Туристов от ПК 0.00 до ПК' 0+0,45)</t>
  </si>
  <si>
    <t xml:space="preserve">66:08:0804005:600</t>
  </si>
  <si>
    <t xml:space="preserve">Газоснабжение жилого дома по адресу: ж. д. № 12 по ул. Р. Молодежи, назначение: 1.6. сооружения газохимического комплекса, протяженность 77 м., адрес: Свердловская область, город Верхняя Салда, подземный газопровод: жилой дом № 12, по улице Рабочей Молодежи, город Верхняя Салда (от точки врезки в подземный газопровод ф150мм и до ИФС ф80 на выходе из земли); надземный газопровод: ж.д. № 12, по улице Рабочей Молодежи, город Верхняя Салда (от ИФС ф 80 мм на выходе из земли и до крана на опуске);
</t>
  </si>
  <si>
    <t xml:space="preserve">66:08:0000000:3032</t>
  </si>
  <si>
    <t xml:space="preserve">Газопровод низкого давления по ул. К. Либкнехта к жилому дому № 96, назначение: 1.6. сооружения газохимического комплекса, протяженность 288 м., адрес: Свердловская область, город Верхняя Салда, газоснабжение жилых домов по улице Карла Либкнехта города Верхняя Салда (от сущ. задв. Ф89 до заглушки Ду76 у дома № 96 улицы К. Либкнехта, до кранов на вводе у домов № 114, № 112, № 108, № 106, №  98, № 96 по улице К. Либкнехта);
</t>
  </si>
  <si>
    <t xml:space="preserve">66:08:0805007:269</t>
  </si>
  <si>
    <t xml:space="preserve">Газопровод низкого давления к жилым домам: № 67 по ул. К. Либкнехта,         № №41/1, 41/2, 47а, 51, 53, 63, 67, 71, 75, 76, 80, 82, 86, 90, 94, 96, 98 по ул. Кирова, № № 60, 62, 64, 72 по ул. Калинина НП «Факел», назначение: 1.6. сооружения газохимического комплекса, протяженность 976 м., адрес: Свердловская область, город Верхняя Салда, газоснабжение жилых домов по улицам Карла Либкнехта, Кирова, Калинина – НП «Факел» в городе Верхняя Салда: от заглушки после крана Ду 80 у дома № 75 по улице Кирова до: Заглушки Ду 50 у дома: № 67 по улице Карла Либкнехта; № 94 по улице Кирова; № 98 по улице Кирова; № 41/1 по улице Кирова; № 63 по улице  Кирова; № 72 по улице Калинина; Кранов Ду 20 на вводе в частные жилые дома: № 67 по улице Карла Либкнехта; № № 41/1, 41/2, 47а, 51, 53, 63, 67, 71, 75, 76, 80, 82, 86, 90, 94, 96, 98 по улице Кирова; № № 60, 62, 64, 72 по улице Калинина;
</t>
  </si>
  <si>
    <t xml:space="preserve">66:08:0805007:268</t>
  </si>
  <si>
    <t xml:space="preserve">Газопровод низкого давления г. В. Салда ул. Красноармейская, Урицкого, Р. Молодежи, Металлургов, назначение: 1.6. сооружения газохимического комплекса, протяженность 1931 м., адрес: Свердловская область, город Верхняя Салда, от ШРП улицы Урицкого, № 106 до задвижки улицы Красноармейская, № 109 – граница I и II очереди строительства газопровода – до кранов Ду 20 на опуске к жилым домам улицы Красноармейская, № 55, № 57,№ 59, № 62а, № 68, № 69а, № 72, № 73, № 78, № 79, № 80, № 82а, № 83, № 84, № 85, № 87а, № 89, № 100, № 101, № 103. улицы Урицкого, № 55, 57, 61, 64, 69, 70, 72, 80, 82, 112 улицы Рабочей Молодежи, № 68 улицы. Металлургов, № 1, 3 от задвижки Д 57 на врезке в действующий газопровод улицы Урицкого, № 107 до кранов Ду 20 на опуске к жилым домам улицы Урицкого, № 89, 91, 105 (1 очередь);
</t>
  </si>
  <si>
    <t xml:space="preserve">66:08:0000000:3030</t>
  </si>
  <si>
    <t xml:space="preserve">Газопровод низкого давления к жилым домам ул. Новая, Вокзальная, Некрасова, Народного фронта, Уральских Рабочих, Изобретателей, (2 очередь), 1 этап, назначение: 1.6. сооружения газохимического комплекса, протяженность 1013 м., адрес: Свердловская область, город .Верхняя Салда, газоснабжение жилых домов улиц Народного Фронта, Уральских Рабочих, Некрасова, Вокзальная, Металлургов, Новая (От заглушки после крана Ду 150 у дома № 23 по улице Вокзальная, до заглушки Ду 50 у дома № 1 8 по улице Металлургов; дом № 25 по улице Новая; дом № 40 по улице Уральских Рабочих, дом № 16 по улице Металлургов; дом № 52 по улице Некрасова; и до отключающего устройства (крана) Ду50 у дома № 42 по улице Народного Фронта и до кранов Ду20 на вводе: в дом № 23 по улице Вокзальная; в дома №15, № 21, № 25, № 26 по улице Новая, в дома № 33, № 34, № 40 по улице Уральских Рабочих; в дома № 33,№ 39, № 44, № 52, № 54, № 56 по улице Некрасова и до крана Ду25 на вводе в дом № 24 по улице Новая).</t>
  </si>
  <si>
    <t xml:space="preserve">66:08:0805003:759</t>
  </si>
  <si>
    <t xml:space="preserve">Отрезок подземного газопровода ул. Народная Стройка</t>
  </si>
  <si>
    <t xml:space="preserve">Распоряжение администрации ВСГО от 12.08.2020 № 166-о </t>
  </si>
  <si>
    <t xml:space="preserve">Газопровод 200 м дер. Северная</t>
  </si>
  <si>
    <t xml:space="preserve">Нежилое здание
ул. Парковая, д. 14А</t>
  </si>
  <si>
    <t xml:space="preserve">66:08:0802005:800</t>
  </si>
  <si>
    <t xml:space="preserve">Распоряжение администрации ВСГО от 20.11.2020 № 225-о 
акт приема передачи от 28.01.2021</t>
  </si>
  <si>
    <t xml:space="preserve">Оперативное управление </t>
  </si>
  <si>
    <t xml:space="preserve">Памятник, назначение: сооружения культуры и отдыха, площадь 9,9 кв. м., адрес: Свердловская область, г. Верхняя Салда, скульптурная композиция «Девочка с ласточками»</t>
  </si>
  <si>
    <t xml:space="preserve">66:08:0802002:447</t>
  </si>
  <si>
    <t xml:space="preserve">Распоряжение администрации ВСГО от 20.11.2020 № 226-о </t>
  </si>
  <si>
    <t xml:space="preserve">Памятник, назначение: сооружения культуры и отдыха, площадь 2,2 кв. м., адрес: Свердловская область, г. Верхняя Салда, Стела «Орден Трудового Красного знамени»;
</t>
  </si>
  <si>
    <t xml:space="preserve">66:08:0802001:122</t>
  </si>
  <si>
    <t xml:space="preserve">Сооружение Памятник, назначение: сооружения культуры и отдыха, площадь 1 кв. м., адрес: Свердловская область, г. Верхняя Салда, Комсомольская Аллея.
</t>
  </si>
  <si>
    <t xml:space="preserve">66:08:0802013:168</t>
  </si>
  <si>
    <t xml:space="preserve">Сооружение электроэнергетики,
Воздушно – кабельная 6кв
 Свердловская область, г. Верхняя Салда, от ПС-54 «Пятилетка» (фид. 18) до опоры № 7</t>
  </si>
  <si>
    <t xml:space="preserve">66:08:0000000:3141</t>
  </si>
  <si>
    <t xml:space="preserve">Распоряжение администрации ВСГО от 15.12.2020 № 247-о 
собственность
66:08:0000000:3141-66/108/2021-3 от 28.01.2021 </t>
  </si>
  <si>
    <t xml:space="preserve">Центральный тепловой пункт Северного поселка
(инв. № 40195)</t>
  </si>
  <si>
    <t xml:space="preserve">66:08:0801008:348</t>
  </si>
  <si>
    <t xml:space="preserve">г. Верхняя Салда, поселок Северный, д. 17а</t>
  </si>
  <si>
    <t xml:space="preserve">63,5
по кадастру 49,4</t>
  </si>
  <si>
    <t xml:space="preserve">Постановление главы
 администрации № 711 от 28.12.95г.
Акт приема-передачи от 01.09.96г
Распоряжение администрации ВСГО от 20.11.2021 № 223-о 
</t>
  </si>
  <si>
    <t xml:space="preserve">Линия наружного освещения от остановочного комплекса ОАО «Верхнесалдинский хлебокомбинат» (АЗС «Газпромнефть») по улице Народная Стройка до пересечения с домом № 65 по улице Металлургов:
стойка опоры СВ 110-2,5/бетон – 10 штук;
кронштейн специальный на опоре для светильников – 10 штук;
светильник, устанавливаемый вне зданий с лампой – 10 штук;
лампа газоразрядная высокого давления – 10 штук;
светильник под натриевую лампу – 10 штук;
провода самонесущие изолированные, зажимы ответвительные, анкерные, поддерживающие, кабель силовой, предохранитель.
</t>
  </si>
  <si>
    <t xml:space="preserve">66:08:0000000:4452</t>
  </si>
  <si>
    <t xml:space="preserve">г. Верхняя Салда, от остановочного комплекса ОАО «Верхнесалдинский хлебокомбинат» (АЗС «Газпромнефть») по улице Народная Стройка до пересечения с домом № 65 по улице Металлургов</t>
  </si>
  <si>
    <t xml:space="preserve">653 м</t>
  </si>
  <si>
    <t xml:space="preserve">Распоряжение администрации ВСГО от 11.02.2022 № 25-о </t>
  </si>
  <si>
    <t xml:space="preserve">газоснабжение жилого дома по ул. Свердлова, д. 110 кв.1, г. Верхняя Салда
</t>
  </si>
  <si>
    <t xml:space="preserve">66:08:0805028:961</t>
  </si>
  <si>
    <t xml:space="preserve">сооружения газохимического комплекса
г Верхняя Салда, ул. Свердлова, д 110, кв.1</t>
  </si>
  <si>
    <t xml:space="preserve">Распоряжение администрации ВСГО от 12.12.2019 № 271-о </t>
  </si>
  <si>
    <t xml:space="preserve">газопровод низкого давления м/р 10</t>
  </si>
  <si>
    <t xml:space="preserve">66:08:0000000:2987</t>
  </si>
  <si>
    <t xml:space="preserve"> г. Верхняя Салда, м/р 10</t>
  </si>
  <si>
    <t xml:space="preserve">газоснабжение жилого дома №100, по ул. Пушкина в г. Верхняя Салда
</t>
  </si>
  <si>
    <t xml:space="preserve">66:08:0000000:2986</t>
  </si>
  <si>
    <t xml:space="preserve">г. Верхняя Салда, ул. Пушкина, д. 100</t>
  </si>
  <si>
    <t xml:space="preserve">газоснабжение жилого дома № 72, по ул. Пушкина 
</t>
  </si>
  <si>
    <t xml:space="preserve">66:08:0000000:2982</t>
  </si>
  <si>
    <t xml:space="preserve">г. Верхняя Салда, ул. Пушкина, д. 72</t>
  </si>
  <si>
    <t xml:space="preserve">надземный газопровод низкого давления ул. Пушкина, 60
</t>
  </si>
  <si>
    <t xml:space="preserve">66:08:0805017:1594</t>
  </si>
  <si>
    <t xml:space="preserve">г. Верхняя Салда, ул. Пушкина, д. 60</t>
  </si>
  <si>
    <t xml:space="preserve">газоснабжение жилого дома по ул. Розы Люксембург №110 в г. В. Салда 
</t>
  </si>
  <si>
    <t xml:space="preserve">66:08:0805018:769</t>
  </si>
  <si>
    <t xml:space="preserve">г. Верхняя Салда, ул. Розы Люксембург, д. 110</t>
  </si>
  <si>
    <t xml:space="preserve">газоснабжение жилого дома по 
ул. Луначарского,33 в г. Верхняя Салда
</t>
  </si>
  <si>
    <t xml:space="preserve">66:08:0805017:1589</t>
  </si>
  <si>
    <t xml:space="preserve">г. Верхняя Салда, ул. Луначарского, д.33</t>
  </si>
  <si>
    <t xml:space="preserve">газопроводы высокого и низкого давления в микрорайоне №10 г. Верхняя Салда 
</t>
  </si>
  <si>
    <t xml:space="preserve">66:08:0000000:2988</t>
  </si>
  <si>
    <t xml:space="preserve">г. Верхняя Салда,  в микрорайоне №10</t>
  </si>
  <si>
    <t xml:space="preserve">газоснабжение жилого дома №47а, по
 ул. Р. Люксембург  
</t>
  </si>
  <si>
    <t xml:space="preserve">66:08:0805017:1596</t>
  </si>
  <si>
    <t xml:space="preserve">г. Верхняя Салда, ул. Розы Люксембург, д. 47а</t>
  </si>
  <si>
    <t xml:space="preserve">газоснабжение жилого дома №52, по 
ул. Пушкина
</t>
  </si>
  <si>
    <t xml:space="preserve">66:08:0805017:1592</t>
  </si>
  <si>
    <t xml:space="preserve">г. Верхняя Салда,  ул. Пушкина, д.52</t>
  </si>
  <si>
    <t xml:space="preserve">газоснабжение жилого дома по 
ул. Луначарского, 31
</t>
  </si>
  <si>
    <t xml:space="preserve">66:08:0805017:1588</t>
  </si>
  <si>
    <t xml:space="preserve">г. Верхняя Салда,  ул. Луначарского, д.31</t>
  </si>
  <si>
    <t xml:space="preserve">газоснабжение жилого дома №2а, по пер. Нелобский</t>
  </si>
  <si>
    <t xml:space="preserve">66:08:0805017:1590</t>
  </si>
  <si>
    <t xml:space="preserve">г. Верхняя Салда,  пер. Нелобский, д. 2а</t>
  </si>
  <si>
    <t xml:space="preserve">Памятник погибшим заводчанам в годы Великой Отечественной войны 1941-1945 гг</t>
  </si>
  <si>
    <t xml:space="preserve">66:08:0805016:47</t>
  </si>
  <si>
    <t xml:space="preserve">г. Верхняя Салда, ул. Ленина, напротив заводоуправления ООО «Верхнесалдинский металлургический завод»</t>
  </si>
  <si>
    <t xml:space="preserve">газоснабжение жилого дома №18, по 
ул. Розы Люксембург, г. Верхняя Салда
</t>
  </si>
  <si>
    <t xml:space="preserve">66:08:0805017:1595</t>
  </si>
  <si>
    <t xml:space="preserve">г. Верхняя Салда, ул. Розы Люксембург, д. 18а</t>
  </si>
  <si>
    <t xml:space="preserve">газопровод высокого давления м/р 10
</t>
  </si>
  <si>
    <t xml:space="preserve">66:08:0805017:1598</t>
  </si>
  <si>
    <t xml:space="preserve">г. Верхняя Салда,  в м/р 10</t>
  </si>
  <si>
    <t xml:space="preserve">газоснабжение жилого дома по адресу: 
д. №40 по ул. Пушкина г. Верхняя Салда
</t>
  </si>
  <si>
    <t xml:space="preserve">66:08:0805017:1591</t>
  </si>
  <si>
    <t xml:space="preserve">г. Верхняя Салда,  ул. Пушкина, д.40</t>
  </si>
  <si>
    <t xml:space="preserve">газоснабжение жилого дома №58, по ул. Пушкина, г. В. Салда
</t>
  </si>
  <si>
    <t xml:space="preserve">66:08:0805017:1593</t>
  </si>
  <si>
    <t xml:space="preserve">г. Верхняя Салда,  ул. Пушкина, д.58</t>
  </si>
  <si>
    <t xml:space="preserve">газоснабжение жилого дома №115, по ул. Розы Люксембург, г. Верхняя Салда 
</t>
  </si>
  <si>
    <t xml:space="preserve">66:08:0805017:1597</t>
  </si>
  <si>
    <t xml:space="preserve">г. Верхняя Салда, ул. Розы Люксембург, д. 115</t>
  </si>
  <si>
    <t xml:space="preserve">Сооружение кабельная линия, Свердловская область, город Верхняя Салда кабельная линия 0,4кВ от трансформаторной подстанции ТП № 1002 по адресу: южнее дома № 9 по улице 25 Октября до ВРУ жилого дома № 12 по улице Карла Либкнехта</t>
  </si>
  <si>
    <t xml:space="preserve">66:08:0802001:107</t>
  </si>
  <si>
    <t xml:space="preserve">Распоряжение администрации ВСГО от 14.04.2022 № 57-о </t>
  </si>
  <si>
    <t xml:space="preserve">Сооружение, Свердловская область,  город Верхняя Салда, от подстанции ПС «Апрельская» ОАО «Корпорация ВСМПО-АВИСМА» до трансформаторной подстанции ТП № 1066 по адресу: южнее дома № 14 (ВСПТ) по улице Парковая
</t>
  </si>
  <si>
    <t xml:space="preserve">66:08:0000000:2592</t>
  </si>
  <si>
    <t xml:space="preserve">Сооружение, Свердловская область, город Верхняя Салда, от ВРУ жилого дома № 13 до ВРУ жилого дома № 15 по улице Спортивная
</t>
  </si>
  <si>
    <t xml:space="preserve">66:08:0802009:1094</t>
  </si>
  <si>
    <t xml:space="preserve">Сооружение, Свердловская область, город Верхняя Салда, от трансформаторной подстанции ТП № 1026 по адресу: западнее дома № 6 по улице Ленина до д/сада № 6 по улице Энгельса, дом № 36Б
</t>
  </si>
  <si>
    <t xml:space="preserve">66:08:0802003:1741</t>
  </si>
  <si>
    <t xml:space="preserve">Сооружение, Свердловская область, город Верхняя Салда, от трансформаторной подстанции ТП № 1309 по адресу: улица Спортивная (бывшая воинская часть) до ЦТП квартала «Строитель-2» МУП ГУЖКХ по адресу: западнее дом № 27 по улице Устинова
Сооружение, Свердловская область, город Верхняя Салда, от трансформаторной подстанции ТП № 1309 по адресу: улица Спортивная (бывшая воинская часть) до ЦТП квартала «Строитель-2» МУП ГУЖКХ по адресу: западнее дом № 27 по улице Устинова
</t>
  </si>
  <si>
    <t xml:space="preserve">66:08:0802011:3419</t>
  </si>
  <si>
    <t xml:space="preserve">Сооружение, Свердловская область, город Верхняя Салда, от трансформаторной подстанции ТП № 1030 по адресу: западнее дома № 34 по улице Крупской (реабилитационный центр) до ЦТП «ЦГБ» МУП ГУЖКХ
</t>
  </si>
  <si>
    <t xml:space="preserve">66:08:0802002:445</t>
  </si>
  <si>
    <t xml:space="preserve">Сооружение, Свердловская область, город Верхняя Салда, улица Карла Маркса, район коллективного сада № 1
</t>
  </si>
  <si>
    <t xml:space="preserve">66:08:0804014:648</t>
  </si>
  <si>
    <t xml:space="preserve">Сооружение, Свердловская область, город Верхняя Салда, от трансформаторной подстанции ТП № 1074 по адресу: улица Карла Маркса, восточная сторона КС № 1 до КНС № 2 МУП ГУЖКХ
</t>
  </si>
  <si>
    <t xml:space="preserve">66:08:0804014:626</t>
  </si>
  <si>
    <t xml:space="preserve">Сооружение дорожного транспорта (внутридомовой проезд) в районе домов        № № 16,17,18,19,20,21,22,23  по улице Северный поселок</t>
  </si>
  <si>
    <t xml:space="preserve">Свердловская область, город Верхняя Салда, улица Северный поселок</t>
  </si>
  <si>
    <t xml:space="preserve">Распоряжение администрации ВСГО от 05.08.2022 № 149-о </t>
  </si>
  <si>
    <t xml:space="preserve">Сооружение дорожного транспорта (внутридомовой проезд) в районе дома № 7 по улице Рабочей Молодежи</t>
  </si>
  <si>
    <t xml:space="preserve">Свердловская область, город Верхняя Салда, улица Рабочей Молодежи</t>
  </si>
  <si>
    <t xml:space="preserve">Сооружение дорожного транспорта (внутридомовой проезд) в районе дома № 5А по улице Карла Маркса</t>
  </si>
  <si>
    <t xml:space="preserve">Свердловская область, город Верхняя Салда, улица Карла Маркса</t>
  </si>
  <si>
    <t xml:space="preserve">Сооружение дорожного транспорта (внутридомовой проезд) в районе дома № 11 по улице Карла Маркса</t>
  </si>
  <si>
    <t xml:space="preserve">Сооружение дорожного транспорта (внутридомовой проезд) в районе дома № 31 по улице Карла Маркса</t>
  </si>
  <si>
    <t xml:space="preserve">Сооружение дорожного транспорта (внутридомовой проезд) в районе домов       № № 151, 153  по улице Карла Маркса</t>
  </si>
  <si>
    <t xml:space="preserve">Сооружение дорожного транспорта (внутридомовой проезд) в районе дома № 12 по улице Карла Либкнехта</t>
  </si>
  <si>
    <t xml:space="preserve">Свердловская область, город Верхняя Салда, улица Карла Либкнехта</t>
  </si>
  <si>
    <t xml:space="preserve">Сооружение дорожного транспорта (внутридомовой проезд) в районе дома № 16 по улице Карла Либкнехта</t>
  </si>
  <si>
    <t xml:space="preserve">Сооружение дорожного транспорта (внутридомовой проезд) в районе домов       № №  18, 20, 24, 26 по улице Евстигнеева</t>
  </si>
  <si>
    <t xml:space="preserve">Свердловская область, город Верхняя Салда, улица Евстигнеева</t>
  </si>
  <si>
    <t xml:space="preserve">Сооружение дорожного транспорта (внутридомовой проезд) в районе дома № 30 по улице Энгельса</t>
  </si>
  <si>
    <t xml:space="preserve">Свердловская область, город Верхняя Салда, улица Энгельса</t>
  </si>
  <si>
    <t xml:space="preserve">Сооружение дорожного транспорта (внутридомовой проезд) в районе дома № 36А по улице Энгельса</t>
  </si>
  <si>
    <t xml:space="preserve">Сооружение дорожного транспорта (внутридомовой проезд) в районе корпусов  № № 1, 2 дома № 81, корпуса № 2 дома № 83 по улице Энгельса</t>
  </si>
  <si>
    <t xml:space="preserve">Сооружение дорожного транспорта (внутридомовой проезд) в районе корпуса     № 1, дома № 13 по улице Устинова </t>
  </si>
  <si>
    <t xml:space="preserve">Свердловская область, город Верхняя Салда, улица Устинова</t>
  </si>
  <si>
    <t xml:space="preserve">Сооружение дорожного транспорта (внутридомовой проезд) в районе корпуса    № 3, дома № 1, дома № 17 по улице Спортивная </t>
  </si>
  <si>
    <t xml:space="preserve">Свердловская область, город Верхняя Салда, улица Спортивная</t>
  </si>
  <si>
    <t xml:space="preserve">Сооружение дорожного транспорта (внутридомовой проезд) в районе дома № 17 по улице Спортивная </t>
  </si>
  <si>
    <t xml:space="preserve">Сооружение дорожного транспорта (внутридомовой проезд) в районе домов       № № 1, 3 по улице Спортивная </t>
  </si>
  <si>
    <t xml:space="preserve">Сооружение дорожного транспорта (внутридомовой проезд) в районе корпуса    № 2, дома № 12 по улице Спортивная </t>
  </si>
  <si>
    <t xml:space="preserve">Сооружение дорожного транспорта (внутридомовой проезд) в районе дома № 4 по улице Воронова </t>
  </si>
  <si>
    <t xml:space="preserve">Свердловская область, город Верхняя Салда, улица Воронова</t>
  </si>
  <si>
    <t xml:space="preserve">Сооружение дорожного транспорта (внутридомовой проезд) в районе корпуса     № 1 дома № 8 по улице Воронова </t>
  </si>
  <si>
    <t xml:space="preserve">Сооружение дорожного транспорта (внутридомовой проезд) в районе корпуса    № 3 дома № 8 по улице Воронова </t>
  </si>
  <si>
    <t xml:space="preserve">Сооружение дорожного транспорта (внутридомовой проезд) в районе дома № 9 по улице Воронова </t>
  </si>
  <si>
    <t xml:space="preserve">Сооружение дорожного транспорта (внутридомовой проезд) в районе дома №  4 по улице Восточная</t>
  </si>
  <si>
    <t xml:space="preserve">Свердловская область, город Верхняя Салда, улица Восточная</t>
  </si>
  <si>
    <t xml:space="preserve">Сооружение дорожного транспорта (внутридомовой проезд) в районе домов №  № 3, 17, 19 по улице Восточная</t>
  </si>
  <si>
    <t xml:space="preserve">Сооружение дорожного транспорта (внутридомовой проезд) в районе домов №  № 20, 22 по улице Восточная</t>
  </si>
  <si>
    <t xml:space="preserve">Сооружение дорожного транспорта (внутридомовой проезд) в районе дома №   5 по улице 25 Октября</t>
  </si>
  <si>
    <t xml:space="preserve">Свердловская область, город Верхняя Салда, улица 25 Октября</t>
  </si>
  <si>
    <t xml:space="preserve">Сооружение дорожного транспорта (внутридомовой проезд) в районе домов № № 19 по улице Сабурова, дома № 73 по улице Энгельса</t>
  </si>
  <si>
    <t xml:space="preserve">Свердловская область, город Верхняя Салда, улицы Сабурова, Энгельса</t>
  </si>
  <si>
    <t xml:space="preserve">Сооружение дорожного транспорта (внутридомовой проезд) в районе домов № №  89, 89а по улице Молодежный поселок</t>
  </si>
  <si>
    <t xml:space="preserve">Свердловская область, город Верхняя Салда, улицы Молодежный поселок, Сабурова</t>
  </si>
  <si>
    <t xml:space="preserve">Сооружение дорожного транспорта (внутридомовой проезд) в районе домов № № 94, 95, 96, 97, 98, 99, 106 по улице Молодежный поселок, дома № 22 по улице Восточная</t>
  </si>
  <si>
    <t xml:space="preserve">Свердловская область, город Верхняя Салда, улицы Молодежный поселок, Воронова</t>
  </si>
  <si>
    <t xml:space="preserve">Сооружение дорожного транспорта (внутридомовой проезд) в районе домов № № 100, 101, 102, 103 по улице Молодежный поселок</t>
  </si>
  <si>
    <t xml:space="preserve">Свердловская область, город Верхняя Салда, улицы Молодежный поселок,</t>
  </si>
  <si>
    <t xml:space="preserve">Сооружение дорожного транспорта (внутридомовой проезд) в районе дома  № 30 по улице Восточная, дома   № 1 по улице Воронова</t>
  </si>
  <si>
    <t xml:space="preserve">Свердловская область, город Верхняя Салда, улицы Восточная, Воронова</t>
  </si>
  <si>
    <t xml:space="preserve">Сооружение дорожного транспорта (внутридомовой проезд) в районе дома  № 1 по улице Воронова</t>
  </si>
  <si>
    <t xml:space="preserve">Сооружение дорожного транспорта (внутридомовой проезд) в районе домов       № №  59, 61, 63 по улице Народного Фронта, домов    № № 72, 74, 76, 78, 80 по улице Чкалова</t>
  </si>
  <si>
    <t xml:space="preserve">Свердловская область, город Верхняя Салда, улицы Народного Фронта, Чкалова</t>
  </si>
  <si>
    <t xml:space="preserve">Сооружение дорожного транспорта (внутридомовой проезд) в районе домов       № №  2, 4, 6, 8, 10 по улице Строителей, домов № № 5, 7  по улице Народная Стройка</t>
  </si>
  <si>
    <t xml:space="preserve">Свердловская область, город Верхняя Салда, улицы Строителей, Народная Стройка</t>
  </si>
  <si>
    <t xml:space="preserve">Сооружение дорожного транспорта (внутридомовой проезд) в районе домов       № №  9, 13, 15, 17, 19 по улице Строителей</t>
  </si>
  <si>
    <t xml:space="preserve">Свердловская область, город Верхняя Салда, улица Строителей</t>
  </si>
  <si>
    <t xml:space="preserve">Сооружение дорожного транспорта (внутридомовой проезд) в районе домов        № № 14, 16, 18, 20, 22 по улице Восточная</t>
  </si>
  <si>
    <t xml:space="preserve">Сооружение дорожного транспорта (внутридомовой проезд) в районе домов       № № 4, 6, 8 по улице Воронова</t>
  </si>
  <si>
    <t xml:space="preserve">Сооружение дорожного транспорта (внутридомовой проезд) в районе дома  №  11 по улице Евстигнеева</t>
  </si>
  <si>
    <t xml:space="preserve">Сооружение дорожного транспорта (внутридомовой проезд) в районе дома  №  3 по улице Строителей</t>
  </si>
  <si>
    <t xml:space="preserve">Сооружение дорожного транспорта (внутридомовой проезд) в районе дома  №  34 по улице Сталеваров</t>
  </si>
  <si>
    <t xml:space="preserve">Свердловская область, город Верхняя Салда, улица Сталеваров</t>
  </si>
  <si>
    <t xml:space="preserve">Сооружение дорожного транспорта (внутридомовой проезд) в районе дома  №  71 по улице Молодежный поселок</t>
  </si>
  <si>
    <t xml:space="preserve">Свердловская область, город Верхняя Салда, улица Молодежный поселок</t>
  </si>
  <si>
    <t xml:space="preserve">Сооружение дорожного транспорта (внутридомовой проезд) в районе домов № № 59, 61, 63 по улице Металлургов</t>
  </si>
  <si>
    <t xml:space="preserve">Свердловская область, город Верхняя Салда, улица Металлургов</t>
  </si>
  <si>
    <t xml:space="preserve">Сооружение дорожного транспорта (внутридомовой проезд) в районе дома  № 9 по улице Ломовка</t>
  </si>
  <si>
    <t xml:space="preserve">Свердловская область, город Верхняя Салда, улица Ломовка</t>
  </si>
  <si>
    <t xml:space="preserve">Сооружение дорожного транспорта (внутридомовой проезд) в районе дома  № 33 по улице Калинина</t>
  </si>
  <si>
    <t xml:space="preserve">Свердловская область, город Верхняя Салда, улица Калинина</t>
  </si>
  <si>
    <t xml:space="preserve">Сооружение дорожного транспорта (внутридомовой проезд) в районе дома  № 24 по улице Металлургов</t>
  </si>
  <si>
    <t xml:space="preserve">Сооружение дорожного транспорта (внутридомовой проезд) в районе домов № №  22, 26, 28, 30 по улице Металлургов</t>
  </si>
  <si>
    <t xml:space="preserve">Сооружение дорожного транспорта (внутридомовой проезд) в районе домов №  №  36, 38, 40, 42, 44, 46, 48, 50 по улице Металлургов</t>
  </si>
  <si>
    <t xml:space="preserve">Сооружение дорожного транспорта (внутридомовой проезд) в районе домов        №  №  2, 4, 5, 7 по улице Народная Стройка, дома № 6 по улице Строителей</t>
  </si>
  <si>
    <t xml:space="preserve">Свердловская область, город Верхняя Салда, улицы Народная Стройка, Строителей</t>
  </si>
  <si>
    <t xml:space="preserve">Сооружение дорожного транспорта (внутридомовой проезд) в районе корпуса     № 2 дома № 99 по улице Энгельса</t>
  </si>
  <si>
    <t xml:space="preserve">Сооружение дорожного транспорта (внутридомовой проезд) в районе корпуса     № 4 дома № 99 по улице Энгельса</t>
  </si>
  <si>
    <t xml:space="preserve">Сооружение дорожного транспорта (внутридомовой проезд) в районе корпуса     № 1 дома № 93 по улице Энгельса</t>
  </si>
  <si>
    <t xml:space="preserve">Сооружение дорожного транспорта (внутридомовой проезд) в районе корпуса     № 1 дома № 87, корпуса      № 1а дома № 87 по улице Энгельса</t>
  </si>
  <si>
    <t xml:space="preserve">Сооружение дорожного транспорта (внутридомовой проезд) в районе дома № 97 по улице Энгельса</t>
  </si>
  <si>
    <t xml:space="preserve">Сооружение дорожного транспорта (внутридомовой проезд) в районе дома № 10 по улице Воронова</t>
  </si>
  <si>
    <t xml:space="preserve">Сооружение дорожного транспорта (внутридомовой проезд) в районе домов       № № 12, 14 по улице Воронова</t>
  </si>
  <si>
    <t xml:space="preserve">Сооружение дорожного транспорта (внутридомовой проезд) в районе домов       № № 18, 20 по улице Воронова</t>
  </si>
  <si>
    <t xml:space="preserve">Сооружение дорожного транспорта (внутридомовой проезд) в районе корпуса     № 1 дома № 12, дома № 12  по улице Воронова</t>
  </si>
  <si>
    <t xml:space="preserve">Сооружение дорожного транспорта (внутридворовой проезд) в районе домов № № 2, 4  по улице Береговая, дома № 82 по улице Энгельса, домов № № 103, 105 по улице Пролетарская</t>
  </si>
  <si>
    <t xml:space="preserve">Свердловская область, город Верхняя Салда, улицы Береговая, Энгельса, Пролетарская</t>
  </si>
  <si>
    <t xml:space="preserve">Распоряжение администрации ВСГО от 22.08.2022 № 157-о </t>
  </si>
  <si>
    <t xml:space="preserve">Сооружение дорожного транспорта (внутридворовой  проезд) в районе дома №  1а, корпуса № 2 дома № 2,   по улице Парковая, дома № 4 по улице Сабурова, дома № 69, по улице Энгельса</t>
  </si>
  <si>
    <t xml:space="preserve">Свердловская область, город Верхняя Салда, улицы Парковая, Сабурова, Энгельса</t>
  </si>
  <si>
    <t xml:space="preserve">Сооружение дорожного транспорта (внутридворовой  проезд) в районе домов № №  72, 74а, 78а, по улице Энгельса, домов № № 81, 77, 83, 85 по улице Пролетарская</t>
  </si>
  <si>
    <t xml:space="preserve">Свердловская область, город Верхняя Салда, улицы  Энгельса, Пролетарская</t>
  </si>
  <si>
    <t xml:space="preserve">Сооружение дорожного транспорта (внутридворовой  проезд) в районе домов № №  68, 76 по улице Пролетарская, домов           №  № 123, 125, 127 по улице Советская</t>
  </si>
  <si>
    <t xml:space="preserve">Свердловская область, город Верхняя Салда, улицы Пролетарская, Советская</t>
  </si>
  <si>
    <t xml:space="preserve">Сооружение дорожного транспорта (внутридворовой проезд) в районе домов № № 60, 62, 62а, 64, 64а по улице Советская</t>
  </si>
  <si>
    <t xml:space="preserve">Свердловская область, город Верхняя Салда, улица Советская</t>
  </si>
  <si>
    <t xml:space="preserve">Сооружение дорожного транспорта (автомобильная дорога) в районе дома № 77  по улице Центральная</t>
  </si>
  <si>
    <t xml:space="preserve">Свердловская область, Верхнесалдинский район, деревня Нелоба, улица Центральная</t>
  </si>
  <si>
    <t xml:space="preserve">Сооружение дорожного транспорта (автомобильная дорога) от пересечения улицы Крупской до пересечения улиц Привокзальная и улицы Вокзальная</t>
  </si>
  <si>
    <t xml:space="preserve">Свердловская область, город Верхняя Салда, улицы Крупской, Привокзальная, Вокзальная</t>
  </si>
  <si>
    <t xml:space="preserve">Участок сетей, предназначенных для целей горячего водоснабжения домов № № 13, 15, 17, 21, 23, 25, 27, 29, 31, по улице Карла Маркса г. Верхняя Салда, установленных в технических подвалах домов № № 21, 23, 25 по улице Карла Маркса города Верхняя Салда Свердловской области;</t>
  </si>
  <si>
    <t xml:space="preserve">66:08:0802004:903</t>
  </si>
  <si>
    <t xml:space="preserve">Сооружение коммунального хозяйства
</t>
  </si>
  <si>
    <t xml:space="preserve">Распоряжение администрации ВСГО от 02.11.2022 № 223-о </t>
  </si>
  <si>
    <t xml:space="preserve">Тепловая сеть Демидовского комплекса</t>
  </si>
  <si>
    <t xml:space="preserve">66:08:0000000:4291</t>
  </si>
  <si>
    <t xml:space="preserve">Центральный тепловой пункт Демидовского комплекса</t>
  </si>
  <si>
    <t xml:space="preserve">66:08:0804008:733</t>
  </si>
  <si>
    <t xml:space="preserve">Тепловая сеть (теплоснабжение жилых домов улицы Привокзальная, дом 15)</t>
  </si>
  <si>
    <t xml:space="preserve">66:08:0000000:4295</t>
  </si>
  <si>
    <t xml:space="preserve">Тепловая сеть Молокозавода</t>
  </si>
  <si>
    <t xml:space="preserve">66:08:0000000:4292</t>
  </si>
  <si>
    <t xml:space="preserve">Тепловая сеть Южного городка</t>
  </si>
  <si>
    <t xml:space="preserve">66:08:0802011:3794</t>
  </si>
  <si>
    <t xml:space="preserve">Тепловая сеть здания Управления бывшего УС-13</t>
  </si>
  <si>
    <t xml:space="preserve">66:08:0802005:957</t>
  </si>
  <si>
    <t xml:space="preserve">Тепловая сеть ул. Энгельса (к «Московскому дворику»)</t>
  </si>
  <si>
    <t xml:space="preserve">66:08:0802014:3839</t>
  </si>
  <si>
    <t xml:space="preserve">Водопроводная сеть (водоснабжение жилого дома по улице Привокзальная)</t>
  </si>
  <si>
    <t xml:space="preserve">66:08:0804002:486</t>
  </si>
  <si>
    <t xml:space="preserve">Водопроводная сеть на Молокозавод</t>
  </si>
  <si>
    <t xml:space="preserve">Водопроводная сеть на Южный городок</t>
  </si>
  <si>
    <t xml:space="preserve">66:08:0802011:3795</t>
  </si>
  <si>
    <t xml:space="preserve">Водопроводная сеть здания Управления бывшего УС-13</t>
  </si>
  <si>
    <t xml:space="preserve">66:08:0802005:956</t>
  </si>
  <si>
    <t xml:space="preserve">Хозяйственно-питьевой водопровод от ВК-26 (бывшая столовая УС-13) через ВК-58 до котельной № 3 и до ПГ-64 «В»</t>
  </si>
  <si>
    <t xml:space="preserve">66:08:0801003:390</t>
  </si>
  <si>
    <t xml:space="preserve">Хозяйственно-питьевой водопровод на Универсальный перерабатывающий пункт до ПГ-2 и от ВК-1 до ВК-8</t>
  </si>
  <si>
    <t xml:space="preserve">66:08:0801003:391</t>
  </si>
  <si>
    <t xml:space="preserve">Хозяйственно-питьевой водопровод от ВК-7а по территории бывшего свинокомплекса</t>
  </si>
  <si>
    <t xml:space="preserve">66:08:0801003:389</t>
  </si>
  <si>
    <t xml:space="preserve">Хозяйственно-питьевой водопровод от ВК-127 (по улице Рабочей Молодежи) до ВК-137 (по улице Энгельса)</t>
  </si>
  <si>
    <t xml:space="preserve">66:08:0000000:4298</t>
  </si>
  <si>
    <t xml:space="preserve">Хозяйственно-питьевой водопровод по улице Сабурова от ВК-42 до ВК-139 (по улице Энгельса)</t>
  </si>
  <si>
    <t xml:space="preserve">66:08:0000000:4302</t>
  </si>
  <si>
    <t xml:space="preserve">Хозяйственно-питьевой водопровод по улице Устинова от ПГ-381 до ПГ- 410</t>
  </si>
  <si>
    <t xml:space="preserve">66:08:0000000:4303</t>
  </si>
  <si>
    <t xml:space="preserve">Хозяйственно-питьевой водопровод от ВК-306 (улица Карла Маркса) до очистных сооружений хозяйственно- бытовой канализации</t>
  </si>
  <si>
    <t xml:space="preserve">66:08:0000000:4323</t>
  </si>
  <si>
    <t xml:space="preserve">Канализационная сеть Южного городка</t>
  </si>
  <si>
    <t xml:space="preserve">66:08:0802011:3796</t>
  </si>
  <si>
    <t xml:space="preserve">Канализационная сеть здания Управления бывшего УС-13</t>
  </si>
  <si>
    <t xml:space="preserve">66:08:0000000:4305</t>
  </si>
  <si>
    <t xml:space="preserve">Хозяйственно-бытовая канализация по территории бывшего свинокомплекса до КК-14</t>
  </si>
  <si>
    <t xml:space="preserve">66:08:0801003:392</t>
  </si>
  <si>
    <t xml:space="preserve">Хозяйственно-бытовая канализация от жилых домов № 152, 154 по улице 3 Интернационала</t>
  </si>
  <si>
    <t xml:space="preserve">66:08:0000000:4306</t>
  </si>
  <si>
    <t xml:space="preserve">Трубопровод питьевого водоснабжения, проходящий от улицы Красноармейская через улицы Чкалова, Орджоникидзе, Изобретателей</t>
  </si>
  <si>
    <t xml:space="preserve">66:08:0000000:4293</t>
  </si>
  <si>
    <r>
      <rPr>
        <b val="true"/>
        <sz val="10"/>
        <rFont val="Arial Cyr"/>
        <family val="0"/>
        <charset val="204"/>
      </rPr>
      <t xml:space="preserve">Гаражи</t>
    </r>
    <r>
      <rPr>
        <sz val="10"/>
        <rFont val="Arial Cyr"/>
        <family val="0"/>
        <charset val="204"/>
      </rPr>
      <t xml:space="preserve">, Верхняя Салда, ул. Энгельса, д. 46
</t>
    </r>
  </si>
  <si>
    <t xml:space="preserve">66:08:0802004:792</t>
  </si>
  <si>
    <t xml:space="preserve">Распоряжение администрации ВСГО от 30.03.2023 № 75-о </t>
  </si>
  <si>
    <t xml:space="preserve">Нежилое помещение № 19, расположенное по адресу:  Свердловская область, Верхнесалдинский городской округ, деревня Никитино, улица Центральная, дом № 15
</t>
  </si>
  <si>
    <t xml:space="preserve">66:08:1001001:453</t>
  </si>
  <si>
    <t xml:space="preserve">Распоряжение администрации ВСГО от 10.05.2023 № 106-о + изм. 30.05.2023 № 120-о</t>
  </si>
  <si>
    <t xml:space="preserve">Сооружение «Линия наружного освещения», инвентарный № 00201067,протяженностью 1220 м, количество опор 45 штук;
в составе сооружения: светодиодные светильники – 47 штук; ящик защиты и управления освещением с узлом учета электроэнергии – 1 штука (в здании ТП-1077).
г. Верхняя Салда, улица Парковая, парк им. В.Н. Базанова</t>
  </si>
  <si>
    <t xml:space="preserve">66:08:0000000:4430</t>
  </si>
  <si>
    <t xml:space="preserve">Распоряжение администрации ВСГО от 31.05.2023 № 125-о 
Договор дарения от 21.04.2023 № б/н, ПАО «Корпорация ВСМПО-АВИСМА»,  решение Думы городского округа от 18.04.2023 № 50</t>
  </si>
  <si>
    <t xml:space="preserve">Нежилое здание, расположенное по адресу:  Свердловская область, город Верхняя Салда, улица Привокзальная, дом № 1в</t>
  </si>
  <si>
    <t xml:space="preserve">66:08:0804002:168</t>
  </si>
  <si>
    <t xml:space="preserve">Распоряжение администрации ВСГО от 18.07.2023 № 153 -о
Собственность
66:08:0804002:168-66/108/2023-1
20.07.2023</t>
  </si>
  <si>
    <t xml:space="preserve">Объект незавершенного строительства линий наружного освещения «Квартал «Е» город Верхняя Салда (от бывшего маг. «Хозяйственный» улица Карла Маркса, дом № 49, 49а, 51 до ЦГБ улица Рабочей Молодежи, дом № 2А)</t>
  </si>
  <si>
    <t xml:space="preserve">Распоряжение администрации ВСГО от 30.01.2024 № 17 -о
</t>
  </si>
  <si>
    <t xml:space="preserve">Автомобильная дорога общего пользования местного значения
Свердловская область, город Нижняя Салда до кладбища д. Нелоба</t>
  </si>
  <si>
    <t xml:space="preserve">66:08:0701013:117</t>
  </si>
  <si>
    <t xml:space="preserve">Распоряжение администрации ВСГО от 10.04.2024 № 104 -о
Решение Верхнесалдинского районного суда Свердловской области от 22 ноября 2023 года по гражданскому делу № 2-772/2023
Собственность
№ 66:08:0701013:117-66/108/2024-3 от 11.04.2024</t>
  </si>
  <si>
    <t xml:space="preserve">Автомобильная дорога общего пользования местного значения
Свердловская область, Верхнесалдинский городской округ, деревня Нелоба, от улицы Центральная до школы деревня Нелоба</t>
  </si>
  <si>
    <t xml:space="preserve">66:08:1101001:390</t>
  </si>
  <si>
    <t xml:space="preserve">Распоряжение администрации ВСГО от 10.04.2024 № 104 -о
Решение Верхнесалдинского районного суда Свердловской области от 22 ноября 2023 года по гражданскому делу № 2-772/2023</t>
  </si>
  <si>
    <t xml:space="preserve">Линейное сооружение – Кабельная линия электроснабжения от здания ПС 110/6 кВ «Речная» до РУ-6 кВ в здании насосной станции, расположенной на территории «Фильтровальная станция и насосная станция 2-го подъема»</t>
  </si>
  <si>
    <t xml:space="preserve">66:08:0000000:2960</t>
  </si>
  <si>
    <t xml:space="preserve">Распоряжение администрации ВСГО от 27.03.2024 № 81 -о</t>
  </si>
  <si>
    <t xml:space="preserve">Объект незавершенного строительства «Пешеходный мост через реку Салда в районе дома № 75 по ул. Уральских Добровольцев г. Верхняя Салда» </t>
  </si>
  <si>
    <t xml:space="preserve">Распоряжение администрации ВСГО от 10.04.2024 № 106 -о</t>
  </si>
  <si>
    <t xml:space="preserve">Нежилое здание 
г Верхняя Салда, ул Восточная , д. 5а</t>
  </si>
  <si>
    <t xml:space="preserve">66:08:0802007:307 </t>
  </si>
  <si>
    <t xml:space="preserve">Распоряжение администрации ВСГО от 30.08.2024 № 275-о 
Распоряжение администрации ВСГО от 24.06.2024 № 197-о - ОТМЕНА
Собственность
№ 66-01/22-1/2003-505 от 19.02.2003</t>
  </si>
  <si>
    <t xml:space="preserve">Объект незавершенного строительства «Источник нецентрализованного водоснабжения в д. Малыгино» (капитальные вложения)</t>
  </si>
  <si>
    <t xml:space="preserve">Распоряжение администрации ВСГО от 25.09.2024 № 302-о </t>
  </si>
  <si>
    <t xml:space="preserve">Объект незавершенного строительства «Линия наружного освещения ЛЭП-0,4 кВ» (капитальные вложения), расположенный по адресу: город Верхняя Салда от РУ-0,4 кВ ТП-1083 до жилого дома № 14, корпус № 1, улица Лесная. </t>
  </si>
  <si>
    <t xml:space="preserve">Распоряжение администрации ВСГО от 04.10.2024 № 323-о </t>
  </si>
  <si>
    <t xml:space="preserve">Объект незавершенного строительства «Линия наружного освещения по улице Строителей от дома № 1 до дома № 10 поселок Басьяновский» (капитальные вложения), в составе:
- количество стоек опор СВ105-5,бетон B30,объем 0,47м3,расход арматуры 92,0кг - 3 шт.
- количество стоек опор СВ95-3,5-а,бетон B22,5,объем 0,36 м3 - расход арматуры 39,4кг 7 шт.;
- количество провода самонесущего изолированного изолированный СИП-2 - СИП-2 3х35+1х54,6-0,6/1 - 0,26/1000м;
- количество ящиков управления освещением ЯУО9601-3474 ИЭК – 1 шт.;
- количество кронштейнов д/установки светильников на опоре К1П-1,5-1,5-0,150ц – 10 шт.;
- количество светильников уличного освещения - 10000Лм, 9000К, 90Вт, тип КСС ШБ, Виктория LED-90-Ш Б/К50 - 10 шт.;
- разработка проектно-сметной документации (с ценовой экспертизой) разработка и составление проектно-сметной документации на строительство линии наружного освещения по ул. Строителей от дома № 1 до дома № 10 поселок Басьяновский. 
</t>
  </si>
  <si>
    <t xml:space="preserve">Распоряжение администрации ВСГО от 07.10.2024 № 328-о </t>
  </si>
  <si>
    <t xml:space="preserve">Объект незавершенного строительства «Линия наружного освещения, севернее дома  № 15 по улице Воронова» (капитальные вложения)</t>
  </si>
  <si>
    <t xml:space="preserve">Распоряжение администрации ВСГО от 11.10.2024 № 336-о </t>
  </si>
  <si>
    <t xml:space="preserve">Объект незавершенного строительства «Линия наружного освещения на участке автодороги местного значения, ведущей от дома № 19 по улице Воронова до пересечения улиц Воронова – Районная, автомобильная дорога местного значения от дома № 20 по улице Воронова до пересечения с улицей Энгельса, город Верхняя Салда» (капитальные вложения)</t>
  </si>
  <si>
    <t xml:space="preserve">Распоряжение администрации ВСГО от 18.10.2024 № 354-о </t>
  </si>
  <si>
    <t xml:space="preserve">Объект незавершенного строительства «Линия наружного освещения на участке автодороги по улице Устинова (от перекрестка улица Парковая – улица Устинова до перекрестка улица Устинова – улица Воронова), город Верхняя Салда» (капитальные вложения)</t>
  </si>
  <si>
    <t xml:space="preserve">Источник нецентрализованного водоснабжения, расположенный по адресу: Свердловская область, Верхнесалдинский городской округ, деревня Северная, улица 8 Марта, у дома № 24
</t>
  </si>
  <si>
    <t xml:space="preserve">Распоряжение администрации ВСГО от 30.10.2024 № 360-о </t>
  </si>
  <si>
    <t xml:space="preserve">Источник нецентрализованного водоснабжения, расположенный по адресу: Свердловская область, Верхнесалдинский городской округ, деревня Малыгино, у дома № 19
</t>
  </si>
  <si>
    <t xml:space="preserve">Источник нецентрализованного водоснабжения, расположенный по адресу: Свердловская область, Верхнесалдинский городской округ, поселок Басьяновский, улица Маяковского, у дома № 17</t>
  </si>
  <si>
    <t xml:space="preserve">Источник нецентрализованного водоснабжения, расположенный по адресу: Свердловская область, Верхнесалдинский городской округ, деревня Северная, улица Красноармейская, у дома № 57</t>
  </si>
  <si>
    <t xml:space="preserve">Распоряжение администрации ВСГО от 19.12.2024 № 431-о </t>
  </si>
  <si>
    <t xml:space="preserve">№
реестровый</t>
  </si>
  <si>
    <t xml:space="preserve">РЕШЕНИЕ  О  ПЕРЕДАЧЕ  В МУНИЦИПАЛЬНУЮ СОБСТВЕННОСТЬ</t>
  </si>
  <si>
    <t xml:space="preserve">Автобусы 
КАвЗ-4238-01
</t>
  </si>
  <si>
    <t xml:space="preserve">Муниципальный контракт № 3 от 04.09.2009</t>
  </si>
  <si>
    <t xml:space="preserve">хозяйственное ведение </t>
  </si>
  <si>
    <t xml:space="preserve">Автобус ПАЗ-32054, год выпуска 2009
</t>
  </si>
  <si>
    <t xml:space="preserve">№ 10/838 от 03 декабря 2009 года </t>
  </si>
  <si>
    <t xml:space="preserve">д</t>
  </si>
  <si>
    <t xml:space="preserve">Огнетушитель ранцевый РЛО-М</t>
  </si>
  <si>
    <t xml:space="preserve">Решение Думы городского 
округа № 300 от 21.04.2010г.</t>
  </si>
  <si>
    <t xml:space="preserve">Емкость для воды РДВ-300М</t>
  </si>
  <si>
    <t xml:space="preserve">Кабина лифта (ул.Энгельса,78/1)</t>
  </si>
  <si>
    <t xml:space="preserve">во втором подъезде</t>
  </si>
  <si>
    <t xml:space="preserve">Решение Думы городского 
округа № 248 от 27.01.2010г.</t>
  </si>
  <si>
    <t xml:space="preserve">Кабина лифта (ул.Спортивная,12/2)</t>
  </si>
  <si>
    <t xml:space="preserve">в первом подъезде</t>
  </si>
  <si>
    <t xml:space="preserve">Диспетчеризация 6 лифтов</t>
  </si>
  <si>
    <t xml:space="preserve">блок управления </t>
  </si>
  <si>
    <t xml:space="preserve">Рукав пожарный напорный d-51</t>
  </si>
  <si>
    <t xml:space="preserve">2006 года выпуска</t>
  </si>
  <si>
    <t xml:space="preserve">Договор безвозмездной передачи</t>
  </si>
  <si>
    <t xml:space="preserve">200 штук</t>
  </si>
  <si>
    <t xml:space="preserve">имущества от 16.12.2011 г.</t>
  </si>
  <si>
    <t xml:space="preserve">Ствол РС-50</t>
  </si>
  <si>
    <t xml:space="preserve">10 штук</t>
  </si>
  <si>
    <t xml:space="preserve">Решение Комитета по управлению</t>
  </si>
  <si>
    <t xml:space="preserve">Полотнище противопожарное (до 1100)</t>
  </si>
  <si>
    <t xml:space="preserve">имуществом от 29.12.2011 г. № 52</t>
  </si>
  <si>
    <t xml:space="preserve">Остановочный комплекс ОА-IV № 1832</t>
  </si>
  <si>
    <t xml:space="preserve">имуществом от 08.02.2012 г. № 8</t>
  </si>
  <si>
    <t xml:space="preserve">Водонагреватель (от ликв.комиссии </t>
  </si>
  <si>
    <t xml:space="preserve">ДОУ №10)</t>
  </si>
  <si>
    <t xml:space="preserve">Дорожные знаки (50 шт.)</t>
  </si>
  <si>
    <t xml:space="preserve">Автобус марки КАВЗ 4238-02 
2011 год выпуска</t>
  </si>
  <si>
    <t xml:space="preserve">Муниципальный контракт № 01623000327120000001-0139628-01 от 06.02.2012</t>
  </si>
  <si>
    <t xml:space="preserve">Ограждение Дворца культуры</t>
  </si>
  <si>
    <t xml:space="preserve">Комплекс измерительный ПС Пятилетка фидер № 17 в составе:
1) счётчик эл.энергии тип EA05RL-P2B-3 – 1 шт.;
2) трансформатор тока тип ТПОЛ-10 (600/5) – 2 шт.;
3) Кабельные линии связи
</t>
  </si>
  <si>
    <t xml:space="preserve">Декантер тип UCF 466-00-35</t>
  </si>
  <si>
    <t xml:space="preserve">Аппаратно-программный комплекс пункта 
управления Единой дежурно-диспетчерской службы</t>
  </si>
  <si>
    <t xml:space="preserve">Договор безвозмездной передачи 
имущества от 17.04.2015 Решение Думы от 11.02.2015 № 303</t>
  </si>
  <si>
    <t xml:space="preserve">Аппаратно-программный комплекс пункта управления Единой дежурно-диспетчерской службы 112</t>
  </si>
  <si>
    <t xml:space="preserve">Договор безвозмездной передачи 
имущества из области Решение Думы от 11.02.2015 № 304</t>
  </si>
  <si>
    <t xml:space="preserve">Формы для экстримального вида спорта (18 конструкций)</t>
  </si>
  <si>
    <t xml:space="preserve">Договор безвозмездной передачи 
имущества от 01.10.2015 Решение Думы от 21.09.2015 № 372, распоряжение КУИ от  13.11.2015 № 111</t>
  </si>
  <si>
    <t xml:space="preserve">Легковой автомобиль 
марка, модель ТС: ГАЗ-31105 идентификационный номер: Х9631105071398171,  
модель, № двигателя: *40621Н*73130138*, 
кузов (кабина, прицеп) №: 31105070168891,
цвет кузова (кабины, прицепа): буран
материальные запасы</t>
  </si>
  <si>
    <t xml:space="preserve">Анализоторы паров этанола "Алкотектор"модель PRO-100 combi, производитель SHenzen Well Electrik Ltd, КНР</t>
  </si>
  <si>
    <t xml:space="preserve">приобретено администрацией</t>
  </si>
  <si>
    <t xml:space="preserve">безвозмездное пользование </t>
  </si>
  <si>
    <t xml:space="preserve">Имущество плавательного бассейна</t>
  </si>
  <si>
    <t xml:space="preserve">Договор безвозмездной передачи 
имущества от ВСМПО решения Думы городского округа от 11.02.2015  № 302 распоряжение КУИ от 20.05.2015 № 56</t>
  </si>
  <si>
    <t xml:space="preserve">Мобильный автогородок</t>
  </si>
  <si>
    <t xml:space="preserve">Пожарное спортивное сооружение</t>
  </si>
  <si>
    <t xml:space="preserve">Аппаратура оповещения П-164</t>
  </si>
  <si>
    <t xml:space="preserve">решение Думы городского округа от 29.07.2009 № 172  </t>
  </si>
  <si>
    <t xml:space="preserve">Проектно-сметная документация (результаты изыскательных работ, заключение государственнлй и ценовой экспертизы по объекту капитального строительства "Общеобразовательная школа № 1 имени А.С. Пушкина на 550 мест в городе Верхняя Салда Свердлвской области</t>
  </si>
  <si>
    <t xml:space="preserve">Распоряжение Комитета от 05.07.2014 № 78</t>
  </si>
  <si>
    <t xml:space="preserve">проектно-сметную и инженерно-изыскательскую документацию по объектам «Тепловая сеть от ТК-29 до ТК-31 по улице Энгельса», «Тепловая сеть от ТК сущ. напротив дома № 11 по улице Воронова до ТК-37», «Тепловая сеть от котельной № 5 до ЦТП «Больничный городок», «Водопроводная сеть Ду 150 мм от ВК сущ. на водопроводной сети по улице Комсомольская до              ВК-55 у дома № 6 по улице Народная Стройка в г.Верхняя Салда»</t>
  </si>
  <si>
    <t xml:space="preserve">спортивный корт, расположенного по 
адресу: Свердловская область, Верхнесалдинский городской округ, поселок Басьяновский, улица  Ленина</t>
  </si>
  <si>
    <t xml:space="preserve">Распоряжение Комитета от 23.06.2016 № 63</t>
  </si>
  <si>
    <t xml:space="preserve">Элементы благоустройства парк им. Ю.А. Гагарина                                                                  
1) подпорная стенка из ж/бетонных блоков УДБ 6,0-0,4 и УДБ 3,0-0,4 протяженностью 102 п.м.;
2) декоративный пешеходный мост (площадь 21 кв.м.);
3) парковая беседка (площадь 15 кв.м.);
4) прогулочные асфальтированные дорожки общей площадью покрытия 1773 кв.м. с обрамлением бортовым камнем;
5) скамьи для отдыха (10 шт.)
</t>
  </si>
  <si>
    <t xml:space="preserve">Имущество для обеспечение общественной безопасности на территории ВСГО (столы, шкафы, защитные костюмы)</t>
  </si>
  <si>
    <t xml:space="preserve">Распоряжение КУИ от 01.09.2016  № 105</t>
  </si>
  <si>
    <t xml:space="preserve">доп.оборудование, установленное на объекте кап.строительства "Средняя общеобразовательная школа № 1 им. А.С. Пушкина" (администрация)</t>
  </si>
  <si>
    <t xml:space="preserve">Распоряжение КУИ от 11.04.2017 № 71</t>
  </si>
  <si>
    <t xml:space="preserve">Столы для пикника (3 шт)</t>
  </si>
  <si>
    <t xml:space="preserve">Решение Думы городского округа от 14.06.2017 №542; договор дарения от 31.07.2017 № 34;  распоряжение КУИ от 22.08.2017                      № 126</t>
  </si>
  <si>
    <t xml:space="preserve">Лодка из ПВХ 6 мест 1 шт</t>
  </si>
  <si>
    <t xml:space="preserve">Распоряжение КУИ от 08.09.2017 № 147</t>
  </si>
  <si>
    <t xml:space="preserve">Двух местная резиновая лодка (1шт)</t>
  </si>
  <si>
    <t xml:space="preserve">Костюм л-1 комплект</t>
  </si>
  <si>
    <t xml:space="preserve">лопата штыковая с черенком (8шт)</t>
  </si>
  <si>
    <t xml:space="preserve">Распылитель воды ранцевый (4шт)</t>
  </si>
  <si>
    <t xml:space="preserve">Рукав напорно-всасывающий (1 шт)</t>
  </si>
  <si>
    <t xml:space="preserve">Ствол пожарный РСП-50</t>
  </si>
  <si>
    <t xml:space="preserve">Топор кованный с деревянной ручкой (8 шт)</t>
  </si>
  <si>
    <t xml:space="preserve">Головка переходная ГП 50х70 (1 шт)</t>
  </si>
  <si>
    <t xml:space="preserve">Головка переходная ГП 70х80 (1 шт)</t>
  </si>
  <si>
    <t xml:space="preserve">Мотопомпа Kochin-80 (1 шт)</t>
  </si>
  <si>
    <t xml:space="preserve">Школьная форма (713 шт)</t>
  </si>
  <si>
    <t xml:space="preserve">Решение Думы городского округа от 16.11.2016 № 494                Договор безв.передачи от 19.06.2017 № АО-195, распоряжение куи от 08.09.2017 № 149 </t>
  </si>
  <si>
    <t xml:space="preserve">Автоматизированное рабочее место учителя (13 шт)</t>
  </si>
  <si>
    <t xml:space="preserve">Решение Думы городского округа от 10.08.2016 № 475                Договор безв.передачи от 30.05.2017 № 147, Распоряжение КУИ от 08.09.2017 № 151 </t>
  </si>
  <si>
    <t xml:space="preserve">мяч баскетбольный (№ 7) 130 шт</t>
  </si>
  <si>
    <t xml:space="preserve">Решение Думы городского округа от 10.08.2016 № 474               Договор безв.передачи от 30.05.2017 № 143, Распоряжение КУИ от 08.09.2017 № 155 </t>
  </si>
  <si>
    <t xml:space="preserve">Сетка баскетбольная 40шт</t>
  </si>
  <si>
    <t xml:space="preserve">мяч волейбольный (№ 5) 130 шт</t>
  </si>
  <si>
    <t xml:space="preserve">Граната для метания 100 шт</t>
  </si>
  <si>
    <t xml:space="preserve">Обруч гимнастический 100шт</t>
  </si>
  <si>
    <t xml:space="preserve">Скакалка 100шт</t>
  </si>
  <si>
    <t xml:space="preserve">Мяч футбольный (№5) 130шт</t>
  </si>
  <si>
    <t xml:space="preserve">Набор для настольного тенниса (ракетки, сетка, шар, сумка)</t>
  </si>
  <si>
    <t xml:space="preserve">Мат гимнастический 50 шт</t>
  </si>
  <si>
    <t xml:space="preserve">Сетка волейбольная 10 шт</t>
  </si>
  <si>
    <t xml:space="preserve">Сетка для переноски мячей 30шт</t>
  </si>
  <si>
    <t xml:space="preserve">Палка гимнастическая,  30 шт</t>
  </si>
  <si>
    <t xml:space="preserve">Сигнальный конус 50 шт</t>
  </si>
  <si>
    <t xml:space="preserve">Коврики для аэробики 50 шт</t>
  </si>
  <si>
    <t xml:space="preserve">Иглы для накачивания мячей 100шт</t>
  </si>
  <si>
    <t xml:space="preserve">Персональный компьютер DEPO Neos 420SF 4 шт</t>
  </si>
  <si>
    <t xml:space="preserve">решение думы от 16.11.2016 № 496, договоры безв.передачи № ао-51 от 10.04.2017, № ао-54 от 10.04.2017, № ао-55 от 10.04.2017, распоряжение куи от 08.09.2017 № 167</t>
  </si>
  <si>
    <t xml:space="preserve">Активное и пассивное сетевое оборудование для организации локальной сети и VPN-канала связи с региональным центром обработки информации</t>
  </si>
  <si>
    <t xml:space="preserve">Ноутбук Samsung R410 (FA04) RU (2 шт)</t>
  </si>
  <si>
    <t xml:space="preserve">Пьезоизлучатель «Соната СП-45М» (15 шт)</t>
  </si>
  <si>
    <t xml:space="preserve">Система виброакустической защиты «Сонаты-ИП1»</t>
  </si>
  <si>
    <t xml:space="preserve">Аудиоизлучатель «Соната СА-65М»</t>
  </si>
  <si>
    <t xml:space="preserve">Виброизлучатель «Соната СВ-45М»(2шт)</t>
  </si>
  <si>
    <t xml:space="preserve">Электронно-информационный терминал (TRInFS-E1200-M1024D2N6-H80SA-БП300-TFT17Touch-UPS-WXP)</t>
  </si>
  <si>
    <t xml:space="preserve">Электронная проходная</t>
  </si>
  <si>
    <t xml:space="preserve">Распоряжение КУИ от 25.08.2017 № 134</t>
  </si>
  <si>
    <t xml:space="preserve">класс "Светофор"</t>
  </si>
  <si>
    <t xml:space="preserve">Распоряжение КУИ от 22.09.2017 № 172</t>
  </si>
  <si>
    <t xml:space="preserve">Детская игровая площадка (игровой модуль «Пожарная» -1 шт., «Самолет»-1 шт., малые формы «Скалолаз большой» - 1 шт., стенка-турник- 1 шт., мишень «Мороженное»- 1 шт., игровой комплекс «Горка» - 1 шт., качели- 1 шт., качель -балансир- 1 шт., скамья «Аллея»- 2 шт. урны- 2 шт.)</t>
  </si>
  <si>
    <t xml:space="preserve">г. Верхняя Салда,                         ул. Евстигнеева, 19</t>
  </si>
  <si>
    <t xml:space="preserve">Распоряжение КУИ администрации от 24.11.2017            № 196</t>
  </si>
  <si>
    <t xml:space="preserve">Детская игровая площадка (игровой модуль «Пожарная»- 1 шт., «Самолет»- 1 шт., малые формы «Скалолаз большой» -1 шт., «Стенка-турник» - 1 шт., шагоход «Гусиные лапки»- 1 шт., баскетбольный щит- 2 шт., стойка для натягивания баскетбольной сетки- 2 шт., качели- 1 шт., качели- балансир- 1 шт., карусль-штурвал-1 шт., скамья «Аллея»- 2 шт., урны- 2 шт.)</t>
  </si>
  <si>
    <t xml:space="preserve">г. Верхняя Салда,                         ул. Восточная, 3, 15, 17,19</t>
  </si>
  <si>
    <t xml:space="preserve">Детская игровая площадка (игровые модули «Домик»- 1 шт., «Пожарная»- 1 шт., «Речная переправа»- 1 шт. Малые формы: «Качели»-1 шт., «Качель-балансир»- 1 шт., «Карусель-«Штурвал»- 1 шт., спортивное оборудование «Брусья- лабиринт»- 1 шт., скамья «Аллея» - 2 шт., урны-2 шт.)</t>
  </si>
  <si>
    <t xml:space="preserve">г. Верхняя Салда, ул. Устинова, 31-33</t>
  </si>
  <si>
    <t xml:space="preserve">Распоряжеие КУИ администрации от 24.11.2017            № 196</t>
  </si>
  <si>
    <t xml:space="preserve">Детская игровая площадка (игровой модуль «Пожарная»- 1 шт., «Самолет»- 1 шт., «Скалолаз большой»- 1 шт., «Стенка-турник»- 1 шт., мишень «Мороженное» - 1 шт., качели- 1 шт., качель-балансир- 1 шт., скамья «Аллея»- 2 шт., урны- 2 шт. )</t>
  </si>
  <si>
    <t xml:space="preserve">г. Верхняя Салда, улица Устинова, 19</t>
  </si>
  <si>
    <t xml:space="preserve">Спортивная площадка в парке им. Ю. Гагарина (спортивный комплекс 8500*3800*3500- 1 шт., спортивный комплекс 3400*3800*2100- 1 шт., спортивный уголок 3700*2400*2800 -1 шт., спортивный снаряд 2300*600*2500 – 1 шт., мишень «Мороженное» 1900*1200- 1 шт., бревно- 4900*120*600- 1 шт., скалолаз большой 1700*1000*3100, лабиринт 3500*1200*800, стенка-турник 3000*2500, лаз «Гусеница с головой» 550*1600*1700, шагоход «Гусиные лапки» 1800*800*1900, скамья 1900*430*800- 6 шт., урна наземная 450*500*900 20 л.- 3 шт.)</t>
  </si>
  <si>
    <t xml:space="preserve">г. Верхняя Салда, улица Парковая </t>
  </si>
  <si>
    <t xml:space="preserve">Детская игровая площадка (Домик-беседка (стены открытые, со счетами для малышей, со скамейкой внутри, кровля-двускатная)- 1 шт., качели на деревянных стойках с гибкой подвеской 1,8 м.- 1 шт., качалка-балансир одинарная- 1 шт., карусель с ограждением из труб «Штурвал»- 1 шт., игровой модуль «Паровозик»- 1 шт., игровой модуль «Пожарная»- 1 шт., игровой комплекс 4-х башенный)- 1 шт., скамья на металлических ножках- 5 шт., урна металлическая опрокидывающаяся- 3 шт., вазон железобетонный квадратный- 5 шт., игровой модуль «Самолет»- 1 шт., игровой комплекс «Парусник»- 1 шт. </t>
  </si>
  <si>
    <t xml:space="preserve">г. Верхняя Салда, улица Парковая, за рынком</t>
  </si>
  <si>
    <t xml:space="preserve">Пожарный гадрант (в комплекте) 1 комп.</t>
  </si>
  <si>
    <t xml:space="preserve">Распоряжение КУИ администрации от 29. 11.2017            № 198</t>
  </si>
  <si>
    <t xml:space="preserve">Пожарный гадрант (в комплекте) 7 комп.</t>
  </si>
  <si>
    <t xml:space="preserve">Пожарный гадрант (в комплекте)  3 комп.</t>
  </si>
  <si>
    <t xml:space="preserve">Пожарный гадрант (в комплекте) 4 комп.</t>
  </si>
  <si>
    <t xml:space="preserve">ркзак туристический "Век",5 шт</t>
  </si>
  <si>
    <t xml:space="preserve">Распоряжение КУИ администрации от 25.01.2018            № 3</t>
  </si>
  <si>
    <t xml:space="preserve">палатка туристическая четырехместная "Путник", 4 шт</t>
  </si>
  <si>
    <t xml:space="preserve">спальный мкшок, 8 шт</t>
  </si>
  <si>
    <t xml:space="preserve">Многофункциональное устройство (принтер/копир/сканер/факс) Xerox Phaser 3200MFP/N</t>
  </si>
  <si>
    <t xml:space="preserve">Распоряжение КУИ от 02.03.2018 № 24</t>
  </si>
  <si>
    <t xml:space="preserve">Принтер высокопроизводительный с дуплексной печатью, черно-белый лазерный принтер Xerox Phaser 451DN  (2 шт)</t>
  </si>
  <si>
    <t xml:space="preserve">Профессиональный быстрый сканер документов формата А4 Plustek SmartOffice PS286 (2 шт)</t>
  </si>
  <si>
    <t xml:space="preserve">Мультимедийный проектор NEC VT595</t>
  </si>
  <si>
    <t xml:space="preserve">Учебно-лабораторное оборудование, комплекс № 1 (2 шт)</t>
  </si>
  <si>
    <t xml:space="preserve">Учебно-лабораторное оборудование, комплекс № 2 (5 шт)</t>
  </si>
  <si>
    <t xml:space="preserve">Универсальная спортивная площадка, г. Верхняя Салда, Устинова, 23</t>
  </si>
  <si>
    <t xml:space="preserve">спортивная площадка</t>
  </si>
  <si>
    <t xml:space="preserve">Решение Думы городского округа от 23.01.2018 № 52; распоряжение КУИ от 26.04.2018 № 54</t>
  </si>
  <si>
    <t xml:space="preserve">Универсальная спортивная площадка, г. Верхняя Салда, г. Верхняя Салда, парк им. Ю.А. Гагарина</t>
  </si>
  <si>
    <t xml:space="preserve">Решение Думы городского округа от 23.01.2018 № 52; распоряжение КУИ от 26.04.2018 № 54 </t>
  </si>
  <si>
    <t xml:space="preserve">движимое имущество после демонтажа ограждения: гнутые секции парк им. Гагарина (2 шт), ворота парк им. Гагарина (4шт) , калитка парк им. Гагарина (4 шт), секции мет.ограждения парк им. Гагарина (198 шт)</t>
  </si>
  <si>
    <t xml:space="preserve">распоряжение КУИ администрации ВСГО 01.06.2018 № 63</t>
  </si>
  <si>
    <t xml:space="preserve">стол письменный с тумбой, инв.01600007</t>
  </si>
  <si>
    <t xml:space="preserve">распоряжение КУИ администрации ВСГО 25.06.2018 № 75</t>
  </si>
  <si>
    <t xml:space="preserve">шкаф-секретер инв.01600034</t>
  </si>
  <si>
    <t xml:space="preserve">стол письменный с тумбой инв.01600006</t>
  </si>
  <si>
    <t xml:space="preserve">ранцевый лесной огнетушитель "Ермак-М" инв.01900163</t>
  </si>
  <si>
    <t xml:space="preserve">ранцевый лесной огнетушитель "Ермак-М" инв.01900168</t>
  </si>
  <si>
    <t xml:space="preserve">СО 0320 Спортивный воркаут комплекс 016400927</t>
  </si>
  <si>
    <t xml:space="preserve">распоряжение КУИ администрации ВСГО 05.07.2018 № 87</t>
  </si>
  <si>
    <t xml:space="preserve">СО 0312-1 Упоры для упражнений на пресс 016400926</t>
  </si>
  <si>
    <t xml:space="preserve">СО 0310 Каскад из четырех турников 016400925</t>
  </si>
  <si>
    <t xml:space="preserve">СО 0306 Упоры с полотном для стоек 016400924</t>
  </si>
  <si>
    <t xml:space="preserve">СО 0305 Турник разноуровневый 016400923</t>
  </si>
  <si>
    <t xml:space="preserve">СО 0304 Брусья разноуровневые  016400922</t>
  </si>
  <si>
    <t xml:space="preserve">Со 0302-5 Спортивный воркаут комплекс со спецтурником «шары», «фингеборд» 016400920</t>
  </si>
  <si>
    <t xml:space="preserve">СО 0333 Скамья для измерения уровня гибкости 016400919</t>
  </si>
  <si>
    <t xml:space="preserve">СО 0309 Скамья-вешалка 016400921</t>
  </si>
  <si>
    <t xml:space="preserve">Электросирена с-40 013900232</t>
  </si>
  <si>
    <t xml:space="preserve">распоряжение КУИ администрации от 16.07.2018 № 89</t>
  </si>
  <si>
    <t xml:space="preserve">Электросирена с-40 013900233</t>
  </si>
  <si>
    <t xml:space="preserve">Электросирена с-40 013900234</t>
  </si>
  <si>
    <t xml:space="preserve">Электросирена с-40 013900235</t>
  </si>
  <si>
    <t xml:space="preserve">Электросирена с-40 013900236</t>
  </si>
  <si>
    <t xml:space="preserve">Электросирена с-40 013900237</t>
  </si>
  <si>
    <t xml:space="preserve">Электросирена с-40 013900238</t>
  </si>
  <si>
    <t xml:space="preserve">Гидрант пожарный  ГП-Н-2250 в комплекте, инв. № 40450</t>
  </si>
  <si>
    <t xml:space="preserve">распоряжение КУИ администрации от 17.08.2018 № 111</t>
  </si>
  <si>
    <t xml:space="preserve">Гидрант пожарный  ГП-Н-2250 в комплекте, инв. № 40451</t>
  </si>
  <si>
    <t xml:space="preserve">Гидрант пожарный  ГП-Н-2250 в комплекте, инв. № 40452</t>
  </si>
  <si>
    <t xml:space="preserve">Гидрант пожарный  ГП-Н-2250 в комплекте, инв. № 40453</t>
  </si>
  <si>
    <t xml:space="preserve">Гидрант пожарный  ГП-Н-2250 в комплекте, инв. № 40454</t>
  </si>
  <si>
    <t xml:space="preserve">Гидрант пожарный  ГП-Н-1750 в комплекте, инв. № 40455</t>
  </si>
  <si>
    <t xml:space="preserve">Гидрант пожарный  ГП-Н-1750 в комплекте, инв. № 40456</t>
  </si>
  <si>
    <t xml:space="preserve">Гидрант пожарный  ГП-Н-1750 в комплекте, инв. № 40457</t>
  </si>
  <si>
    <t xml:space="preserve">Гидрант пожарный  ГП-Н-2500 в комплекте, инв. № 40458</t>
  </si>
  <si>
    <t xml:space="preserve">Гидрант пожарный  ГП-Н-2500 в комплекте, инв. № 40459</t>
  </si>
  <si>
    <t xml:space="preserve">Гидрант пожарный  ГП-Н-2000 в комплекте, инв. № 40460</t>
  </si>
  <si>
    <t xml:space="preserve">Гидрант пожарный  ГП-Н-2000 в комплекте, инв. № 40461</t>
  </si>
  <si>
    <t xml:space="preserve">Гидрант пожарный  ГП-Н-2000 в комплекте, инв. № 40462</t>
  </si>
  <si>
    <t xml:space="preserve">Гидрант пожарный  ГП-Н-2000 в комплекте, инв. № 40463</t>
  </si>
  <si>
    <t xml:space="preserve">Гидрант пожарный  ГП-Н-2000 в комплекте, инв. № 40464</t>
  </si>
  <si>
    <t xml:space="preserve">Гидрант пожарный  ГП-Н-2000 в комплекте, инв. № 40465</t>
  </si>
  <si>
    <t xml:space="preserve">Комплекс радиостанции </t>
  </si>
  <si>
    <t xml:space="preserve">распоряжение КУИ администрации от 08.10.2018 № 127</t>
  </si>
  <si>
    <t xml:space="preserve">Комплекс оборудования уличного оповещения (УПО)</t>
  </si>
  <si>
    <t xml:space="preserve">Арочный металлодектор</t>
  </si>
  <si>
    <t xml:space="preserve">распоряжение КУИ администрации от 11.10.2018 № 129</t>
  </si>
  <si>
    <t xml:space="preserve">Металлоконструкции, 6 шт</t>
  </si>
  <si>
    <t xml:space="preserve">распоряжение КУИ администрации от 12.10.2018 № 131</t>
  </si>
  <si>
    <t xml:space="preserve">Штендер 600*1100, 18 шт </t>
  </si>
  <si>
    <t xml:space="preserve">распоряжение администрации от 18.04.2019 № 51-о</t>
  </si>
  <si>
    <t xml:space="preserve">Сооружение - детская игровая площадка
ул.Лесная, 14-14/1</t>
  </si>
  <si>
    <t xml:space="preserve">Решение Комитета от 22.11.12г.
№ 81 о приеме в казну</t>
  </si>
  <si>
    <t xml:space="preserve">Сооружение - детская игровая площадка
ул.Энгельса,24-30, ул.Евстигнеева, 9-13</t>
  </si>
  <si>
    <t xml:space="preserve">Сооружение - детская игровая площадка
ул.Р.Молодёжи,7-9, ул.К.Маркса,1,3,3а</t>
  </si>
  <si>
    <t xml:space="preserve">Сооружение - детская игровая площадка
ул.Пролетарская,2б, ул.Кирова,3, ул.Калинина,5</t>
  </si>
  <si>
    <t xml:space="preserve">Сооружение - детская игровая площадка 
ул.Молодёжный посёлок,75-76</t>
  </si>
  <si>
    <t xml:space="preserve">Сооружение - детская игровая площадка
ул.Карла Маркса,51</t>
  </si>
  <si>
    <t xml:space="preserve">Сооружение - детская игровая площадка 
ул.Воронова,8/1-8/4</t>
  </si>
  <si>
    <t xml:space="preserve">Сооружение - детская игровая площадка
ул.Воронова,14-16</t>
  </si>
  <si>
    <t xml:space="preserve">Сооружение - детская игровая площадка 
ул.Энгельса,99/3</t>
  </si>
  <si>
    <t xml:space="preserve">Сооружение - детская игровая площадка
ул.Спортивная,12</t>
  </si>
  <si>
    <t xml:space="preserve">Сооружение - детская игровая площадка
ул.Энгельса,62/1-64-64/2</t>
  </si>
  <si>
    <t xml:space="preserve">Сооружение - детская игровая площадка
ул.Восточная,2,4,6,8</t>
  </si>
  <si>
    <t xml:space="preserve">Сооружение - детская игровая площадка
ул.25 Октября,между д.143 и 149</t>
  </si>
  <si>
    <t xml:space="preserve">Сооружение - детская игровая площадка
ул.Сабурова,3</t>
  </si>
  <si>
    <t xml:space="preserve">Сооружение - детская игровая площадка
ул.Энгельса,25</t>
  </si>
  <si>
    <t xml:space="preserve">Сооружение - детская игровая площадка
ул.Сабурова,13,17,19</t>
  </si>
  <si>
    <t xml:space="preserve">Сооружение - хоккейный корт, 
Свердловская область, город Верхняя Салда, улица Спортивная, дом 10
в том числе:
1) площадка, литера 1А, площадь застройки
1 545,8 кв.м, основной материал - асфальт;
2) ограждение, литера 1Б, высота 1,2 м,
протяженность 163,1 м, основной материал - доски,
металлическая сетка
</t>
  </si>
  <si>
    <t xml:space="preserve">Вышка охранно-постовая 30.06.2010
инв.№ 89680       </t>
  </si>
  <si>
    <t xml:space="preserve">Решение комитета по упр-ю им-вом № 16 от 15.08.11г ВСМПО</t>
  </si>
  <si>
    <t xml:space="preserve">Вышка охранно-постовая 30.06.2010       
инв.№ 89679</t>
  </si>
  <si>
    <t xml:space="preserve">Насос сетевой СЭ-800х55    
инв.№ 32417</t>
  </si>
  <si>
    <t xml:space="preserve">Насос сетевой СЭ-800х55     
инв.№ 32416                                            </t>
  </si>
  <si>
    <t xml:space="preserve">Спектрофотометр ЮНИКО-1201      
инв.№ 85245                                     </t>
  </si>
  <si>
    <t xml:space="preserve">Насос центробежный 1Д1250/63     
инв.№ 9026                                </t>
  </si>
  <si>
    <t xml:space="preserve">Трансформаторная п./ст.1-го подъема ТМ-560-10                           
инв.№ 30683</t>
  </si>
  <si>
    <t xml:space="preserve">Мини АТС MAXICOM 120     
инв. № 77761                                               </t>
  </si>
  <si>
    <t xml:space="preserve">Насос 14 НДС              
Подъем,здание насосной станции первый подъем Исинского гидроузла
Марка насоса -14НДС,производительность-970м3/час,Напор-45м.Число оборотов-980
инв. № 30218
                                              </t>
  </si>
  <si>
    <t xml:space="preserve">Насос 14 НДС      
Подъем,Насосная станция второго подъма Исинского гидроузла
Марка насоса-14НДС, производительность-970м3/час,напор-45м,число оборотов-980
инв. № 30220                                                      </t>
  </si>
  <si>
    <t xml:space="preserve">Насос центробежный 1Д1250/63                                            </t>
  </si>
  <si>
    <t xml:space="preserve">Станок токарно-винторезный 1М63Д                                        </t>
  </si>
  <si>
    <t xml:space="preserve">Подстанция трансформат-я насосн.станц.1подъема                          </t>
  </si>
  <si>
    <t xml:space="preserve">Прибор УПУ-10(21)                                                       </t>
  </si>
  <si>
    <t xml:space="preserve">Насос 14НДС                                                             </t>
  </si>
  <si>
    <t xml:space="preserve">Весы лабораторные ВЛ-210</t>
  </si>
  <si>
    <t xml:space="preserve">Таль электрическая ТЭ1-380                                              </t>
  </si>
  <si>
    <t xml:space="preserve">Автопогрузчик DX 1794.33.20                                             </t>
  </si>
  <si>
    <t xml:space="preserve">Насос центробежный Д 1250-125                                           </t>
  </si>
  <si>
    <t xml:space="preserve">Аппарат газ.воды М60-ПС       </t>
  </si>
  <si>
    <t xml:space="preserve">Ножницы СА 50 УН</t>
  </si>
  <si>
    <t xml:space="preserve">Постановление главы администрации города от 28.12.1995 № 711,
Реш-е В-Салд. Гор.комитета по упр-ю им-вом №107 от 13.01.97г,акт от 01.09.96
</t>
  </si>
  <si>
    <t xml:space="preserve">Бокс ламинарный БАВ НП_01</t>
  </si>
  <si>
    <t xml:space="preserve">Реш-е комитета по упр-ю им-вом 
№ 26 от 29.08.11</t>
  </si>
  <si>
    <t xml:space="preserve">Установка повысительная многонасосная 
WILO COR-4MVI 5202/CC с системой (шкафом) управления</t>
  </si>
  <si>
    <t xml:space="preserve">Решение комитета по управлению имуществом  Верхнесалдинского городского округа № 84 от 06.12.2012</t>
  </si>
  <si>
    <t xml:space="preserve">Насос 1Д1600-90</t>
  </si>
  <si>
    <t xml:space="preserve">Спектрофотометр ЮНИКО-1201      
инв.№ 83949                </t>
  </si>
  <si>
    <t xml:space="preserve">Решение Думы гор.округа от 22.09.10
№ 374 (в ред.реш.Думы26.01.11 № 422.
Решение комитета по упр-ю им-вом №4 от 26.01.11.
</t>
  </si>
  <si>
    <t xml:space="preserve">Станок точильно-шлифовальный МОД-332-А             </t>
  </si>
  <si>
    <t xml:space="preserve">Решение Комитета по упр-ю им-вом №126 от 05.06.98г</t>
  </si>
  <si>
    <t xml:space="preserve">Комплекс оборудования уличного 
оповещения (УПО)</t>
  </si>
  <si>
    <t xml:space="preserve">Решение Думы от 18.04.2019 
№ 175,  Распоряжение администрации от 02.12.2019 № 251-о</t>
  </si>
  <si>
    <t xml:space="preserve">Проекты организации дорожного движения ВСГО
 и технические пспорта автомобильных дорог ВСГО</t>
  </si>
  <si>
    <t xml:space="preserve">Решение Думы от 28.05.2019 
№ 189</t>
  </si>
  <si>
    <t xml:space="preserve">Имущество для оснащения пунктов проведения экзаменов (80ед. имущества) от МУГИСО</t>
  </si>
  <si>
    <t xml:space="preserve">Решение Думы от 14.06.2017 
№ 541, Распоряжение администрации от 19.06.2019 № 112-о</t>
  </si>
  <si>
    <t xml:space="preserve">Имущество для оснащения пунктов проведения экзаменов (30ед. имущества) от МУГИСО</t>
  </si>
  <si>
    <t xml:space="preserve">Решение Думы от 25.10.2017 
№ 18, Распоряжение администрации от 12.12.2019 № 274-о</t>
  </si>
  <si>
    <t xml:space="preserve">Имущество природопользования 
(Палатка 3-х местная Birdland - 1 шт;
Палатка 3-х местная Remington - 1 шт;
Палатка 3-х местная Spring - 1 шт;
Палатка 4-х местная Holiday - 1 шт;
Котелок диаметр 26 - 1 шт;
Сумка-холодильник «Арктика» 20 л - 4 шт;
Сумка-холодильник «Арктика» 10 л - 3 шт;
Фляжка походная - 4 шт;
Тренога костровая походная «Фиеста» - 3 шт;
Котелок туристический штампованный 4.5л - 3 шт.
</t>
  </si>
  <si>
    <t xml:space="preserve">Распоряжение администрации от 01.07.2019 № 117-о</t>
  </si>
  <si>
    <t xml:space="preserve">Стальной лом и отходы гр. 5А, 12А(6800 кг)</t>
  </si>
  <si>
    <t xml:space="preserve">Решение Думы от 23.07.2019 
№ 203, Распоряжение администрации от 07.08.2019 № 154-о</t>
  </si>
  <si>
    <t xml:space="preserve">Столы, компы 
Компьютер (системный блок, монитор) - 1 шт;
Компьютер (системный блок, монитор) - 1 шт;
Монитор - 1 шт;
МФУ - 1 шт;
Стол на колесах 1500*700*750 - 1 шт;
Стол на колесах 1500*700*750 - 1 шт;
Стул для посетителей Аскона - 8 шт;
Сейф офисный AIKO TNS-65T - 1 шт;
Телефон Panasonik KTS-2350RUB - 1 шт.</t>
  </si>
  <si>
    <t xml:space="preserve">Распоряжение администрации от 10.09.2019 № 180-о</t>
  </si>
  <si>
    <t xml:space="preserve">Металлодетектор Блокпост РС Z 100</t>
  </si>
  <si>
    <t xml:space="preserve">Распоряжение администрации от 19.09.2019 № 189-о</t>
  </si>
  <si>
    <t xml:space="preserve">Спецодежда для охранников школ 28 шт от ВСМПО</t>
  </si>
  <si>
    <t xml:space="preserve">Решение Думы от 24.09.2019 
№ 219, Распоряжение администрации от 07.08.2019 № 154-о</t>
  </si>
  <si>
    <t xml:space="preserve">Сейф (администр)</t>
  </si>
  <si>
    <t xml:space="preserve">Распоряжение администрации от 13.09.2019 № 183-о</t>
  </si>
  <si>
    <t xml:space="preserve">Телефон </t>
  </si>
  <si>
    <t xml:space="preserve">Распоряжение администрации от 25.09.2019 № 195-о</t>
  </si>
  <si>
    <t xml:space="preserve">Винтовка, автомат</t>
  </si>
  <si>
    <t xml:space="preserve">Распоряжение администрации от 03.12.2019 № 260-о</t>
  </si>
  <si>
    <t xml:space="preserve">Ноутбук сейф</t>
  </si>
  <si>
    <t xml:space="preserve">Распоряжение администрации от 03.12.2019 № 261-о</t>
  </si>
  <si>
    <t xml:space="preserve">Комплект защиты для велосипеда</t>
  </si>
  <si>
    <t xml:space="preserve">Распоряжение администрации от 02.12.2019 № 249-о</t>
  </si>
  <si>
    <t xml:space="preserve">Мобильный флагшток 12 шт</t>
  </si>
  <si>
    <t xml:space="preserve">Распоряжение администрации от 26.12.2019 № 297-о</t>
  </si>
  <si>
    <t xml:space="preserve">Индивидуальные приборы учета 11 шт</t>
  </si>
  <si>
    <t xml:space="preserve">Распоряжение администрации от 30.12.2019 № 308-о</t>
  </si>
  <si>
    <t xml:space="preserve">Компьютер</t>
  </si>
  <si>
    <t xml:space="preserve">Распоряжение администрации от 10.01.2020 № 1-о</t>
  </si>
  <si>
    <t xml:space="preserve">Факс</t>
  </si>
  <si>
    <t xml:space="preserve">Монитор 2 шт</t>
  </si>
  <si>
    <t xml:space="preserve">Автобус Неман 420234-511 - 2 штуки</t>
  </si>
  <si>
    <t xml:space="preserve">Распоряжение администрации от 15.01.2020 № 3-о</t>
  </si>
  <si>
    <t xml:space="preserve">Автобус КАВЗ </t>
  </si>
  <si>
    <t xml:space="preserve">Распоряжение администрации от 03.02.2020 № 24-о от МУГИСО</t>
  </si>
  <si>
    <t xml:space="preserve">Пианино "Николай Рубинштейн"</t>
  </si>
  <si>
    <t xml:space="preserve">Распоряжение администрации от 04.02.2020 № 26-о от МУГИСО</t>
  </si>
  <si>
    <t xml:space="preserve">Принтер гарнитура</t>
  </si>
  <si>
    <t xml:space="preserve">Распоряжение администрации от 05.02.2020 № 27-о от МУГИСО</t>
  </si>
  <si>
    <t xml:space="preserve">Комплект оборудования уличного пункта оповещения дер. Северная 8 Марта, д. 2</t>
  </si>
  <si>
    <t xml:space="preserve">Распоряжение администрации от 24.11.2020 № 228-о от МУГИСО</t>
  </si>
  <si>
    <t xml:space="preserve">Проектно-сметная документация по объекту «Благоустройство дворовой территории многоквартирного дома в г. Верхняя Салда, ул. Кирова, д. № 3; благоустройство дворовой территории многоквартирного дома в г. Верхняя Салда, ул. К. Маркса, д. № 9; благоустройство прилегающей  территории между домами по ул. Кирова, д. № 3 и К. Маркса, д. № 9 (расположенной на пересечении улиц Кирова, д. № 3 и Пролетарская, д.  № 2Б» </t>
  </si>
  <si>
    <t xml:space="preserve">Распоряжение администрации от 07.04.2020 № 78-о от ВСМПО</t>
  </si>
  <si>
    <t xml:space="preserve">Деохлор дезинфицирующее средство в таблетках 300*3,4 гр.</t>
  </si>
  <si>
    <t xml:space="preserve">Распоряжение администрации от 09.06.2020 № 118-о от ВСМПО</t>
  </si>
  <si>
    <t xml:space="preserve">Гель (крем-эмульсия) для рук антисептический (50-100 мл)</t>
  </si>
  <si>
    <t xml:space="preserve">Маски медицинские трехлойные</t>
  </si>
  <si>
    <t xml:space="preserve">Перчатки лабораторные латекс, опудренные (К20, Щ 20)</t>
  </si>
  <si>
    <t xml:space="preserve">Гипохлорид кальция двуосновная соль марка «ДСГК»</t>
  </si>
  <si>
    <t xml:space="preserve">Средство дезинфицирующее Ника Экстра М Профи (для мытья поверхностей) 1 л</t>
  </si>
  <si>
    <t xml:space="preserve">Перчатки медицинские</t>
  </si>
  <si>
    <t xml:space="preserve">Имущество для бухгалтерии компы столы</t>
  </si>
  <si>
    <t xml:space="preserve">46 шт</t>
  </si>
  <si>
    <t xml:space="preserve">Распоряжение администрации от 11.06.2020 № 120-о </t>
  </si>
  <si>
    <t xml:space="preserve">Автобус для перевозки детей  ПАЗ Vector NEXT (GFP 320475-04), 
VIN X1M3204USK0003153, выписка из электронного паспорта 
№ 164301001454348 
</t>
  </si>
  <si>
    <t xml:space="preserve">1 шт</t>
  </si>
  <si>
    <t xml:space="preserve">Распоряжение администрации от 16.06.2020 № 123-о от МУГИСО</t>
  </si>
  <si>
    <t xml:space="preserve">Автобус ПАЗ 320435-04 Vector NEXT </t>
  </si>
  <si>
    <t xml:space="preserve">4 шт</t>
  </si>
  <si>
    <t xml:space="preserve">Распоряжение администрации от 17.06.2020 № 125-о </t>
  </si>
  <si>
    <t xml:space="preserve">хозяйственное ведение 
</t>
  </si>
  <si>
    <t xml:space="preserve">Система видеонаблюдения:
- IP видеорегистратор Profvideo 1 шт.,
- IP камера уличная  Profvideo 2МР (1920х1080) – 4 шт.,
- IP  камера уличная  Profvideo 5МР (2592х1944) – 9 шт.,
- жесткий диск WD Ultrastar DC HC320 HUS728T8TALE6L4, 8Тб, HDD, SATA III 3,5 – 2 шт., 
- кабель LAN UPT 4 CATSE 24AWG Cu – 1 шт., 
- кабель КСПВ REXANT, 50м – 1 шт.,
- телекоммуникационный настенный разборный шкаф ЦМО 12U (600х520), дверь металлическая – 1 шт.,
- РОЕ коммутатор портов 16-канальный: 10/100/1000mbps RJ45 – 1 шт.,
- источник бесперебойного питания Spider SPD-850N – 1 шт.,
- монитор АОС Professional 19,5, черный – 1 шт.
</t>
  </si>
  <si>
    <t xml:space="preserve">Распоряжение администрации от 26.06.2020 № 134-о</t>
  </si>
  <si>
    <t xml:space="preserve">Деохлор дезинфицирующее средство в таблетках 300*3,4 гр. - 16 шт
Гель (крем-эмульсия) для рук антисептический (50-100 мл) - 60 шт.
</t>
  </si>
  <si>
    <t xml:space="preserve">Распоряжение администрации от 23.07.2020 № 148-о</t>
  </si>
  <si>
    <t xml:space="preserve">Туристический рюкзак</t>
  </si>
  <si>
    <t xml:space="preserve">6 шт</t>
  </si>
  <si>
    <t xml:space="preserve">Распоряжение администрации от 11.08.2020 № 156-о</t>
  </si>
  <si>
    <t xml:space="preserve">Туристическая палатка</t>
  </si>
  <si>
    <t xml:space="preserve">Полная страховочная обвязка</t>
  </si>
  <si>
    <t xml:space="preserve">5 шт</t>
  </si>
  <si>
    <t xml:space="preserve">Котел с крышкой</t>
  </si>
  <si>
    <t xml:space="preserve">2 шт</t>
  </si>
  <si>
    <t xml:space="preserve">Карабины для альпинизма</t>
  </si>
  <si>
    <t xml:space="preserve">Наглядные пособия «Основы гражданской обороны»</t>
  </si>
  <si>
    <t xml:space="preserve">Сооружение - детская игровая площадка
ул.Энгельса,59
(песочница – 1 шт., качалка-балансир – 1 шт., горка «Слоник» - 1 шт., скамья металлическая – 1 шт., баскетбольный щит – 1шт., урна – 1 шт.) 
Списание: качалка - 1 шт. 14091,93</t>
  </si>
  <si>
    <t xml:space="preserve">Решение Комитета от 11.04.13г.
о зачислении в казну</t>
  </si>
  <si>
    <t xml:space="preserve">Сооружение - детская игровая площадка
ул.Энгельса,78,80 - ул.К.Маркса,87,89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ул.Энгельса,76/1-ул.К.Маркса,81
(песочница – 1 шт., качалка-балансир – 1 шт., качели двухпролётные – 1 шт., скамья – 1 шт., игровой комплекс – 1 шт., карусель – 1 шт., баскетбольный щит – 1шт., урна – 1 шт.)
Списание: качалка - 1 шт., урна – 1 шт. - 16464,32</t>
  </si>
  <si>
    <t xml:space="preserve">Сооружение - детская игровая площадка
ул.Энгельса,66/2,68/1
(песочница – 1 шт., качалка - 1 шт., качалка-балансир – 1 шт., качели двухпролётные – 1 шт., скамья – 1 шт., игровой комплекс – 1 шт.,  баскетбольный щит – 1шт., урна – 1 шт.)
Списание: карусель – 1 шт. - 17 869,60</t>
  </si>
  <si>
    <t xml:space="preserve">Сооружение - детская игровая площадка
ул.Карла Маркса, 77,79,79/1
(песочница – 1 шт., качалка - 1 шт., качалка-балансир – 1 шт., горка «Слоник» - 1 шт., скамья металлическая – 1 шт., баскетбольный щит – 1шт., урна – 1 шт.) </t>
  </si>
  <si>
    <t xml:space="preserve">Сооружение - детская игровая площадка
ул.Карла Маркса, 71/1, 71/2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ул.Карла Маркса, 11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ул.Спортивная,1/1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
</t>
  </si>
  <si>
    <t xml:space="preserve">Сооружение - детская игровая площадка
ул.Спортивная,8, 8/1, 8/2
(песочница – 1 шт., качалка-балансир – 1 шт., качели двухпролётные – 1 шт., скамья – 1 шт., игровой комплекс – 1 шт., урна – 1 шт.)
Списание: качалка - 1 шт., карусель – 1 шт., баскетбольный щит – 1шт. - 48333,48</t>
  </si>
  <si>
    <t xml:space="preserve">Сооружение - детская игровая площадка
ул.Спортивная,11/1-ул.Восточная,21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ул.Строителей,6
(песочница – 1 шт., качалка - 1 шт., качалка-балансир – 1 шт., горка «Слоник» - 1 шт.)
Списание: баскетбольный щит – 1шт., урна – 1 шт., скамья металлическая – 1 шт. - 25 199,02</t>
  </si>
  <si>
    <t xml:space="preserve">Сооружение - детская игровая площадка
ул.Чкалова,72
(песочница – 1 шт., качалка - 1 шт., качалка-балансир – 1 шт., горка «Слоник» - 1 шт., скамья металлическая – 1 шт., баскетбольный щит – 1шт.)
Списание: урна – 1 шт. - 2 372,39
</t>
  </si>
  <si>
    <t xml:space="preserve">Сооружение - детская игровая площадка
пос.Басьяновский, ул.Ленина,3
(песочница – 1 шт., качалка - 1 шт., качалка-балансир – 1 шт., качели двухпролётные – 1 шт., скамья – 1 шт., игровой комплекс – 1 шт., баскетбольный щит – 1шт., )
Списание: карусель – 1 шт., урна – 1 шт.-  20 241,99</t>
  </si>
  <si>
    <t xml:space="preserve">Сооружение - детская игровая площадка
д.Северная, ул.Красноармейская,1в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д.Никитино, ул.Центральная,15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д.Нелоба, ул.Центральная,30,32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
Списание: урна – 1 шт. - 2 372,39</t>
  </si>
  <si>
    <t xml:space="preserve">Проектно-сметная документация по объекту 
«Территория, прилегающая к Верхнесалдинскому авиаметаллургическому техникуму и к новому участку пороги по улице Энгельса» в г. Верхняя Салда» </t>
  </si>
  <si>
    <t xml:space="preserve">Распоряжение администрации от 16.02.2021 № 38-о</t>
  </si>
  <si>
    <t xml:space="preserve">Распоряжение администрации от 11.12.2020 № 240-о</t>
  </si>
  <si>
    <t xml:space="preserve">Блочно – модульная станция водоподготовки в 
пос. Басьяновский </t>
  </si>
  <si>
    <t xml:space="preserve">Распоряжение администрации от 11.12.2020 № 243-о</t>
  </si>
  <si>
    <t xml:space="preserve">Реагент для очищения оборотной воды Коагулянт 
«Бопак-Е»</t>
  </si>
  <si>
    <t xml:space="preserve">100т</t>
  </si>
  <si>
    <t xml:space="preserve">Распоряжение администрации от 30.12.2020 № 270-о</t>
  </si>
  <si>
    <t xml:space="preserve">Хозяйственное ведение</t>
  </si>
  <si>
    <t xml:space="preserve">Палатка «Афродита» 4 местная</t>
  </si>
  <si>
    <t xml:space="preserve">Распоряжение администрации от 18.01.2021 № 21-о</t>
  </si>
  <si>
    <t xml:space="preserve">Тент противомоскитный «Путник»</t>
  </si>
  <si>
    <t xml:space="preserve">Палатка «Фортуна» 4 местная 2шт</t>
  </si>
  <si>
    <t xml:space="preserve">Матрас надувной INTEX</t>
  </si>
  <si>
    <t xml:space="preserve">Мешок спальный «Вояж» 3-х слойный 10 шт</t>
  </si>
  <si>
    <t xml:space="preserve">Cистема охранно-пожарной сигнализации и система оповещения о пожаре в общежитии № 3, улица Ленина, дом № 8 </t>
  </si>
  <si>
    <t xml:space="preserve">Распоряжение администрации от 09.03.2021 № 51-о</t>
  </si>
  <si>
    <t xml:space="preserve">Многофункциональное устройство (принтер, сканер, копир)
PANTUM M6800FDW  
Китайская Народная Республика
</t>
  </si>
  <si>
    <t xml:space="preserve">Распоряжение администрации от 16.03.2021 № 53-о</t>
  </si>
  <si>
    <t xml:space="preserve">Ноутбук (для управленческого персонала)  
Lenovo V14-IIL 14" FHD (1920x1080)  
Китайская Народная Республика
</t>
  </si>
  <si>
    <t xml:space="preserve">6шт</t>
  </si>
  <si>
    <t xml:space="preserve">Ноутбук (для учителя)
Lenovo C340-14IML 14" FHD (1920x1080)
Китайская Народная Республика
</t>
  </si>
  <si>
    <t xml:space="preserve">2шт</t>
  </si>
  <si>
    <t xml:space="preserve">Интерактивная доска (с вычислительным блоком и мобильным креплением)
NextPanel 75" Nextouch  
Российская Федерация
</t>
  </si>
  <si>
    <t xml:space="preserve">Ноутбук (для мобильного класса)
C116EP-G4S-02 (Yoga)
Китайская Народная Республика
</t>
  </si>
  <si>
    <t xml:space="preserve">30шт</t>
  </si>
  <si>
    <t xml:space="preserve">Cистема коллективного отображения информации 
(видеостена) автоматизированное рабочее место (модель Liqaprof 0/4);
напольный кабинет (каркас настенный откидной для видеостены 3*2 Аллегри);
панель видеостены (модель Eliteboard BB495FCBED);
программно-аппаратный контроллер видеостены (марка LIGAPROF 6/2);
система звукового сопровождения (марка SVEN MS-302);
шкаф телекоммуникационный  (модель SYSMATRIX, 19 дюймов 9U)
</t>
  </si>
  <si>
    <t xml:space="preserve">Распоряжение администрации от 16.03.2021 № 54-о</t>
  </si>
  <si>
    <t xml:space="preserve">Автобус KAB3-4238-05,
2010 года выпуска,
регистрационный номер
С 360 Н096,
цвет желтый
</t>
  </si>
  <si>
    <t xml:space="preserve">Распоряжение администрации от 31.05.2021 № 99-оизъято в казну от ОШИ № 9</t>
  </si>
  <si>
    <t xml:space="preserve">Бочка из тонколист стали 250 л сварные толщ. 
1,5-1,5 мм 322 штук</t>
  </si>
  <si>
    <t xml:space="preserve">Распоряжение администрации от 15.06.2021 № 107</t>
  </si>
  <si>
    <t xml:space="preserve">Бочка из тонколист стали 250 л сварные толщ. 
1,5-1,5 мм 28 штук</t>
  </si>
  <si>
    <t xml:space="preserve">Н/сталь 12Х18Н10Е лист 30мм нержавеющая
никелесодержащая 144 кг
</t>
  </si>
  <si>
    <t xml:space="preserve">Распоряжение администрации от 15.06.2021 № 108</t>
  </si>
  <si>
    <t xml:space="preserve">Автоматизированное рабочее место 1 (компьютер в сборе) Школа дер Нелоба</t>
  </si>
  <si>
    <t xml:space="preserve">Распоряжение администрации от 19.08.2021 № 141</t>
  </si>
  <si>
    <t xml:space="preserve">Источник бесперебойного питания Powercom SPD-650N
Школа дер Нелоба</t>
  </si>
  <si>
    <t xml:space="preserve">МФУ струйный Epson WorkForce Pro 
Школа дер Нелоба</t>
  </si>
  <si>
    <t xml:space="preserve">Веб-камера Logitech Webcam C270 Школа дер Нелоба</t>
  </si>
  <si>
    <t xml:space="preserve">Гарнитура CROWN CMGII-102T Школа дер Нелоба</t>
  </si>
  <si>
    <t xml:space="preserve">Автоматизированное рабочее место 1 (компьютер в сборе) ОШИ № 9</t>
  </si>
  <si>
    <t xml:space="preserve">Источник бесперебойного питания Powercom SPD-650N
ОШИ № 9</t>
  </si>
  <si>
    <t xml:space="preserve">МФУ струйный Epson WorkForce Pro  ОШИ № 9</t>
  </si>
  <si>
    <t xml:space="preserve">Ноутбук Lenovo ThinkBook 15-IML ОШИ № 9</t>
  </si>
  <si>
    <t xml:space="preserve">Гарнитура REDRAGON Inferno ОШИ № 9</t>
  </si>
  <si>
    <t xml:space="preserve">Веб-камера Logitech Webcam C270 ОШИ № 9</t>
  </si>
  <si>
    <t xml:space="preserve">Гарнитура CROWN CMGH-102T ОШИ № 9</t>
  </si>
  <si>
    <t xml:space="preserve">Интерактивная доска Classic Solution CS-IR-85T
СОШ № 17</t>
  </si>
  <si>
    <t xml:space="preserve">Проектор ViewSonic PS501X СОШ № 17</t>
  </si>
  <si>
    <t xml:space="preserve">Крепление для проектора Classic Solution CS-PRS-12-W
СОШ № 17</t>
  </si>
  <si>
    <t xml:space="preserve">Ноутбук Lenovo ThinkBook 15-IML СОШ № 17</t>
  </si>
  <si>
    <t xml:space="preserve">Гарнитура REDRAGON Inferno СОШ № 17</t>
  </si>
  <si>
    <t xml:space="preserve">Металлодетектор Сфинкс ВМ-611 ВИХРЬ (Стандарт) СОШ № 14</t>
  </si>
  <si>
    <t xml:space="preserve">Распоряжение администрации от 17.08.2021 № 139</t>
  </si>
  <si>
    <t xml:space="preserve">Сканер Fujitsu SP-1120 СОШ № 14</t>
  </si>
  <si>
    <t xml:space="preserve">Металлодетектор Сфинкс ВМ-611 ВИХРЬ (Стандарт) СОШ № 6</t>
  </si>
  <si>
    <t xml:space="preserve">Сканер Fujitsu SP-1120 СОШ № 6</t>
  </si>
  <si>
    <t xml:space="preserve">Сканер Fujitsu SP-1120  МБУ ИМЦ</t>
  </si>
  <si>
    <t xml:space="preserve">Принтер Samsung SLM4020MD МБУ ИМЦ</t>
  </si>
  <si>
    <t xml:space="preserve">Рабочая станция (компьютер в сборе)  МБУ ИМЦ</t>
  </si>
  <si>
    <t xml:space="preserve">Шкаф металлический  МБУ ИМЦ</t>
  </si>
  <si>
    <t xml:space="preserve">Гаджеты от МУГИСО флешки  СОШ № 3</t>
  </si>
  <si>
    <t xml:space="preserve">Сканер Fujitsu SP-1120  СОШ № 3</t>
  </si>
  <si>
    <t xml:space="preserve">Сканер Fujitsu SP-1120 СОШ № 3</t>
  </si>
  <si>
    <t xml:space="preserve">Металлодетектор Сфинкс ВМ-611 ВИХРЬ (Стандарт) СОШ № 1</t>
  </si>
  <si>
    <t xml:space="preserve">Сканер Fujitsu SP-1120 СОШ № 1</t>
  </si>
  <si>
    <t xml:space="preserve">Металлодетектор Сфинкс ВМ-611 ВИХРЬ (Стандарт) СОШ № 1 </t>
  </si>
  <si>
    <t xml:space="preserve">Металлодетектор Сфинкс ВМ-611 ВИХРЬ (Стандарт) СОШ № 2</t>
  </si>
  <si>
    <t xml:space="preserve">Сканер Fujitsu SP-1120 СОШ № 2</t>
  </si>
  <si>
    <t xml:space="preserve">Металлодетектор Сфинкс ВМ-611 ВИХРЬ (Стандарт) СОШ № 17</t>
  </si>
  <si>
    <t xml:space="preserve">Сканер Fujitsu SP-1120 СОШ № 17</t>
  </si>
  <si>
    <t xml:space="preserve">Аккумуляторная дрель-винтоверт
Интерактивный комплекс
Интерактивный комплекс
Комплект для конференций
Комплект для конференций
Комплект для обучения шахматам
Микрофон
Многофункциональный инструмент (мультитул)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Смартфон
Смартфон
Телекоммуникационное оборудование
Телекоммуникационное оборудование
Телекоммуникационное оборудование
Телекоммуникационное оборудование
Токарный станок по металлу
Токарный станок по металлу
Тренажер-манекен для отработки приемов удаления инородного тела из верхних дыхательных путей
Тренажер-манекен для отработки приемов удаления инородного тела из верхних дыхательных путей
Тренажер-манекен для отработки сердечно-легочной реанимации
Тренажер-манекен для отработки сердечно-легочной реанимации
Фотоаппарат с объективом
Фотоаппарат с объективом
Цифровая лаборатория
Цифровая лаборатория
Шина складная
Шлем виртуальной реальности 
Шлем виртуальной реальности 
Штатив
Электролобзик
Многофункциональная настольная роботизированная рука
Многофункциональная настольная роботизированная рука
Комплект линейных перемещений
Комплект линейных перемещений
Сверлильный станок
Сверлильный станок
МФУ (принтер, сканер, копир)
МФУ (принтер, сканер, копир)
3D-принтер
3D-принтер
Курс робототехники
Курс робототехники
Конструктор для моделирования
Конструктор для моделирования
Комплект ресурсных наборов для конструктора для моделирования
Комплект ресурсных наборов для конструктора для моделирования
Мультимедийный комплект
Мультимедийный комплект
Вычислительный блок интерактивного комплекса
Вычислительный блок интерактивного комплекса
Мобильная стойка
Мобильная стойка
Мобильная транспортно-зарядочная система
Мобильная транспортно-зарядочная система
Ноутбук виртуальной реальности_41
Ноутбук виртуальной реальности_21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Квадрокоптер, тип1
Квадрокоптер, тип1
Квадрокоптер, тип2
Квадрокоптер, тип2
Квадрокоптер, тип2
Квадрокоптер, тип2
Квадрокоптер, тип2
Квадрокоптер, тип2
Набор имитаторов травм и поражений
Набор имитаторов травм и поражений
</t>
  </si>
  <si>
    <t xml:space="preserve">Распоряжение администрации от 19.08.2021 № 142</t>
  </si>
  <si>
    <t xml:space="preserve">Палатка туристическая
Рюкзак Тейваз-15 Strateg
Коврик туристический
Коврик самонадувающийся   «Su-fing 3»
Рюкзак камуфлированный 40 л.
Палатка камуфлированная
</t>
  </si>
  <si>
    <t xml:space="preserve">Распоряжение администрации от 20.10.2021 № 222</t>
  </si>
  <si>
    <t xml:space="preserve">Защитный экран, модель Standart, производство Россия 964 шт</t>
  </si>
  <si>
    <t xml:space="preserve">Распоряжение администрации от 08.11.2021 № 234</t>
  </si>
  <si>
    <t xml:space="preserve">Комплект гранитовых плит (размеры 1000*1000*70/80, 1000*600*30,
1000*450*70/80),
художественное оформление 
</t>
  </si>
  <si>
    <t xml:space="preserve">Распоряжение администрации от 09.12.2021 № 262</t>
  </si>
  <si>
    <t xml:space="preserve">Ель обыкновенная 55 шт</t>
  </si>
  <si>
    <t xml:space="preserve">Распоряжение администрации от 29.12.2021 № 290</t>
  </si>
  <si>
    <t xml:space="preserve">Объект внешнего благоустройства (комплексное
благоустройство общественной территории
«Комсомольский сквер»), расположенный по адресу: город Верхняя Салда, улица Энгельса от дома 81 корпус № 2 до здания № 87 корпус 1а, на земельном участке с КН 66:08:0802013:176, площадью благоустраиваемой
территории 13440,94 кв.м., в составе: 
асфальтовое покрытие ПТ-2 площадью 931 кв.м.;
покрытие из плитки типа ПТ-3 площадью 1820,0 кв.м.;
асфальтобетонное покрытие площадью 958,2 кв.м.;
газон площадью 7 583,94 кв.м.;
бортовой камень (3 292,1 м.п.);
информационный стенд 4 штуки;
опора освещения 82 штуки;
плитка тротуарная 1940 кв.м.;
цветники площадью 109 кв.м.;
светильник с арматурой и плафоном 164 штуки;
скамья 48 штук;
урна 24 штуки;
лапчатка кустарниковая 1239 штук;
можжевельник казацкий 10 штук;
можжевельник обыкновенный 4 штуки;
можжевельник чешуйчатый 4 штуки;
можжевельник обыкновенный Хиберника 2 штуки;
ива пурпурная плакучая 2 штуки;
щит наружного освещения ЩМП-5-0 У1 – 1 штука;
щит учета ЩУ/заводской комплектации 1 штука;
лоток бетонный 10 штук;
лоток PolyMax ЛВ-10.16.15 ПП водоотводной 1513 штук
</t>
  </si>
  <si>
    <t xml:space="preserve"> + Проектно-сметная документация по 
объекту «Комплексное благоустройство общественной территории «Комсомольский сквер» в г. Верхняя Салда» 
объединено 
Распоряжение от 14.04.2022 № 62</t>
  </si>
  <si>
    <t xml:space="preserve">Распоряжение администрации от 27.01.2022 № 17
(внес. Изм. Распор № 90 от 18.05.2022)</t>
  </si>
  <si>
    <t xml:space="preserve">Освещение от дома № 65 до дома № 53 по улице Металлургов:
кронштейн специальный на опорах для светильников сварные металлические – 10 штук;
светильник, устанавливаемый вне зданий с лампами: ртутными – 10 штук;
шкаф (пульт) управления навесной – 1 штука;
прибор или аппарат – 8 штук;
электрические проводки в щитах и пультах: малогабаритных – 0,02;
кронштейн настенный ЖКУ регулируемый угол наклона – 10 штук;
светильник под натриевую лампу – 10 штук;
щит с монтажной панелью – 1 штука;
таймер – 1 штука;
выключатели автоматические – 3 штука;
устройство защитного отключения – 1 штука;
контактор модульный – 1 штука;
счетчик электроэнергии – 1 штука;
шина – 1 штука;
зажим ответвительный – 30 штук;
зажим анкетный – 10 штук;
провода силовые, кабель силовой; провода самонесущие, изолированные.
</t>
  </si>
  <si>
    <t xml:space="preserve">Распоряжение администрации от 11.02.2022 № 25</t>
  </si>
  <si>
    <t xml:space="preserve">Система видеонаблюдения и экстренной связи на территории общественных мест в Верхнесалдинском городском округе</t>
  </si>
  <si>
    <t xml:space="preserve">Распоряжение администрации от 11.02.2022 № 26-о + изм 27.06.2023 № 141-о</t>
  </si>
  <si>
    <t xml:space="preserve">Спальный мешок 6 шт</t>
  </si>
  <si>
    <t xml:space="preserve">Распоряжение администрации от 11.02.2022 № 27</t>
  </si>
  <si>
    <t xml:space="preserve">Палатка туристическая 2 шт</t>
  </si>
  <si>
    <t xml:space="preserve">ММГ учебный автомат Калашникова АК-74  1 шт</t>
  </si>
  <si>
    <t xml:space="preserve">Граната учебная 10 шт</t>
  </si>
  <si>
    <t xml:space="preserve">Мина учебная 5 шт</t>
  </si>
  <si>
    <t xml:space="preserve">Саперная лопата 7 шт</t>
  </si>
  <si>
    <t xml:space="preserve">Пружинно-поршневая винтовка МР-512 1 шт</t>
  </si>
  <si>
    <t xml:space="preserve">Мемориальная плита Воронову С.М.</t>
  </si>
  <si>
    <t xml:space="preserve">Распоряжение администрации от 11.02.2022 № 28</t>
  </si>
  <si>
    <t xml:space="preserve">Проектно-сметная документация по объекту «Комплексное благоустройство территории, прилегающей к Верхнесалдинскому авиаметаллургическому техникуму и к новому участку дороги по улице Энгельса» в г. Верхняя Салда» (корректировка ранее разработанной документации)</t>
  </si>
  <si>
    <t xml:space="preserve">Распоряжение администрации от 15.02.2022 № 29</t>
  </si>
  <si>
    <t xml:space="preserve">Гидрант пожарный ГП-1,50 стальной 2 шт</t>
  </si>
  <si>
    <t xml:space="preserve">Распоряжение администрации от 15.02.2022 № 30</t>
  </si>
  <si>
    <t xml:space="preserve">Гидрант пожарный ГП-1,75 стальной 1 шт</t>
  </si>
  <si>
    <t xml:space="preserve">Гидрант пожарный ГП-2,00 стальной 2 шт</t>
  </si>
  <si>
    <t xml:space="preserve">Гидрант пожарный ГП-2,25 стальной 1 шт</t>
  </si>
  <si>
    <t xml:space="preserve">Гидрант пожарный ГП-2,50 стальной 1 шт</t>
  </si>
  <si>
    <t xml:space="preserve">Пирамида стальная для пожарного гидранта (4-х гранная с основанием 500х500мм, высотой 600 мм) 7 шт</t>
  </si>
  <si>
    <t xml:space="preserve">Контейнер сетчатый для раздельного накопления твердых коммунальных отходов - 130 штук</t>
  </si>
  <si>
    <t xml:space="preserve">Распоряжение администрации от 18.05.2022 № 87</t>
  </si>
  <si>
    <t xml:space="preserve">Гараж
этажность 1, Свердловская область, город Верхняя Салда, улица Энгельса, дом № 46
</t>
  </si>
  <si>
    <t xml:space="preserve">Распоряжение администрации от 01.07.2022 № 122</t>
  </si>
  <si>
    <t xml:space="preserve">МФУ</t>
  </si>
  <si>
    <t xml:space="preserve">Распоряжение администрации от 12.07.2022 № 128-о</t>
  </si>
  <si>
    <t xml:space="preserve">Ноутбук 3 шт.</t>
  </si>
  <si>
    <t xml:space="preserve">Цифровая лаборатория ученическая (физика, химия, биология) 3 шт.</t>
  </si>
  <si>
    <t xml:space="preserve">Комплект посуды и оборудования для ученических опытов (физика, химия, биология) 3 шт.</t>
  </si>
  <si>
    <t xml:space="preserve">Комплект влажных препаратов демонстрационный (биология)</t>
  </si>
  <si>
    <t xml:space="preserve">Комплект гербариев демонстрационный (биология)</t>
  </si>
  <si>
    <t xml:space="preserve">Комплект коллекций демонстрационный (по разным темам курса биологии)</t>
  </si>
  <si>
    <t xml:space="preserve">Демонстрационное оборудование (химия)</t>
  </si>
  <si>
    <t xml:space="preserve">Комплект химических реактивов (химия)</t>
  </si>
  <si>
    <t xml:space="preserve">Комплект коллекций из списка (химия)</t>
  </si>
  <si>
    <t xml:space="preserve">Оборудование для демонстрационных опытов (физика)</t>
  </si>
  <si>
    <t xml:space="preserve">Оборудование для лабораторных работ и ученических опытов (на базе комплектов для ОГЭ) (физика) 8 шт.</t>
  </si>
  <si>
    <t xml:space="preserve">Образовательный конструктор для практики блочного программирования с комплектом датчиков (технологическая направленность)</t>
  </si>
  <si>
    <t xml:space="preserve">Образовательный набор по механике, мехатронике и робототехнике (технологическая направленность)</t>
  </si>
  <si>
    <t xml:space="preserve">МФУ (принтер, сканер, копир) HP 137 fnw - 1 шт.</t>
  </si>
  <si>
    <t xml:space="preserve">Распоряжение администрации от 12.07.2022 № 129-о</t>
  </si>
  <si>
    <t xml:space="preserve">Ноутбук ICL RAYbook Si1511 - 28 шт.</t>
  </si>
  <si>
    <t xml:space="preserve">Предпроектное решение «Реконструкция транспортно-пересадочного узла и прилегающей территории в районе ж/дорожного вокзала и проектируемой автостанции в городе Верхнее Салда»
1 альбом А3 формата,
2 флеш-карты
</t>
  </si>
  <si>
    <t xml:space="preserve">Распоряжение администрации от 11.08.2022 № 151-о</t>
  </si>
  <si>
    <t xml:space="preserve">Емкость – сборник, для хранения промывных и разрыхляющих вод в деревне Северная</t>
  </si>
  <si>
    <t xml:space="preserve">Распоряжение администрации от 30.09.2022 № 186-о</t>
  </si>
  <si>
    <t xml:space="preserve">Винтовка пневматическая МР-512С-00 кал. 4,5 пл.ложа, ствол с обновленным дизайном - 2 шт.</t>
  </si>
  <si>
    <t xml:space="preserve">Распоряжение администрации от 14.10.2022 № 202-о</t>
  </si>
  <si>
    <t xml:space="preserve">Баннер - 8 шт.</t>
  </si>
  <si>
    <t xml:space="preserve">Распоряжение администрации от 20.10.2022 № 204-о</t>
  </si>
  <si>
    <t xml:space="preserve">Информационная табличка - 7 шт.</t>
  </si>
  <si>
    <t xml:space="preserve">Стационарный металлодетектор </t>
  </si>
  <si>
    <t xml:space="preserve">Распоряжение администрации от 20.10.2022 № 205-о</t>
  </si>
  <si>
    <t xml:space="preserve">Комплект книг Крапивина В.П. 75 ед.</t>
  </si>
  <si>
    <t xml:space="preserve">Распоряжение администрации от 20.10.2022 № 206-о</t>
  </si>
  <si>
    <t xml:space="preserve">Бобышка 40-1119033 - 231 шт.</t>
  </si>
  <si>
    <t xml:space="preserve">Распоряжение администрации от 20.10.2022 № 207-о</t>
  </si>
  <si>
    <t xml:space="preserve">Спортивная площадка для занятий уличной гимнастикой
г. Верхняя Салда, улица Спортивная, дом 10, корпус 1 в составе:
скамья для пресса – 1 штука;
эллиптический – 1 штука;
тяга к груди и жим ногами – 1 штука; 
гиперэкстензия  – 2 штуки;
велосипед – 1 штука;
комплекс для жима – 1 штука;
 лыжник – 1 штука;
приседания – 1 штука;
 тренажер жим лежа – 1 штука.
</t>
  </si>
  <si>
    <t xml:space="preserve">Распоряжение администрации от 07.12.2022 № 248-о</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расположенный между автодорогами улица Воронова и улица Энгельса, кадастровый номер земельного участка 66:08:0802014:3656, в составе:
1) Наружное освещение:
- опора ОГК-ф 9м - 2 шт.;
- светильник светодиодный SVET -UВолна LED-120Вт             -6 шт.;
- светильник светодиодный SVET-U Сильвия с опорой LED 20 ВТ - 20 шт.;
- осветительный модуль ОС-3,25-15 - 6 шт.;
- наружный распределительный пункт  ЩНО-1 - 1 шт.;
2) Модульные здания:
- туалетный модуль (размер 8000-4800 -2500) - 1 шт.;
- модульный блок для хранения хозяйственного инвентаря (размер 8000-6000-3000) - 1 шт.;
3) Благоустройство:
- площадка из асфальтобетонного покрытия - 779 м;
- тротуар с плиточным покрытием ПП-1и ПЦП-1 - 1781м²;
- покрытие из газонной решетки - 121м²;
- газон - 4291м²;
4) Малые формы:
- лавочка со спинкой (размер 2100-550-850) - 5 шт.;
- урна круглая, на ж/б основании деревянная, с оцинкованным вкладышем 420*420*670 - 4 шт.;
- лавочка Сити - 4 шт.;
- контейнер для мусора 1м³ - 1 шт.;
5) Автомат для зарядки мобильных телефонов - 1 шт.;
6) Система видеонаблюдения:
- оповещатель звуковой CS-820T - 4 шт.;
- медиапроигрыватель PMR4000RMKII - 1 шт.;
- усилитель мощности REVAMP212OT - 1 шт.;
- уличная видеокамера 4Мп c подсветкой 90м DS-2CD3T56G2-4IS HIKVISION - 9 шт.;
- уличный роутер NR-410 -  1 шт.;
- видеорегистратор  DS-8632NI-K8 -  1 шт.; 
- жесткий диск 6TБ Toshiba - 7 шт.;
- коммутатор TFortis PSW-2G8F-1 шт.;
- коммутатор TFortis PSW-16 - 1 шт.;
- АРМ видеонаблюдения (компьютер) HP 290G4 MT                - 1 шт.;
- ИБП (индивидуальный блок питания Ippon Smart Winner) 1000 - 1 шт.;
 - монитор -Acer 21.5 - 1 шт.;
 - опоры видеонаблюдения ОГК-6 - 4 шт.;
7) Информационный щит на стойках - 3 шт.;
8) Скейт-парк - 1 шт.;
9) Озеленение  территории:
- ель обыкновенная, дерево 1,2-1,5 м - 17 шт.;
- сосна обыкновенная, дерево 1,5-2,0 м - 13 шт.;
- яблоня декоративная, дерево 2,0 м - 9 шт.;
- липа мелколистная, дерево 2,0 м - 11 шт.;
- клен Гиннала,  дерево (букет) 1,5-2,0 м - 4 шт.;
- береза повислая, дерево 2,0 м -  8 шт.;
кустарники: 
- кизильник блестящий, куст 0,5 м - 31 шт.;
- пузыреплодник (разный), куст 0,5 м - 9 шт.;
- сирень (разный), куст 1,5 м - 2 шт.
</t>
  </si>
  <si>
    <t xml:space="preserve">Распоряжение администрации от 27.12.2022 № 269-о</t>
  </si>
  <si>
    <t xml:space="preserve">Объект внешнего благоустройства: «Площадка для выгула собак на территории сквера «Молодежный» (в районе перекрестка улиц Карла Маркса и Ленина)» </t>
  </si>
  <si>
    <t xml:space="preserve">Распоряжение администрации от 31.01.2023 № 21-о</t>
  </si>
  <si>
    <t xml:space="preserve">Объект внешнего благоустройства – детская спортивно – игровая площадка «Сказка»,
местоположение:  Верхнесалдинский городской округ, деревня Северная, севернее здания № 2 по улице 8 Марта
</t>
  </si>
  <si>
    <t xml:space="preserve">Распоряжение администрации от 01.02.2023 № 22-о</t>
  </si>
  <si>
    <t xml:space="preserve">Объект внешнего благоустройства – дворовая территория «Наш уютный двор» город Верхняя Салда, улица Энгельса, дом № 81, корпуса № 3, 4, 5</t>
  </si>
  <si>
    <t xml:space="preserve">Распоряжение администрации от 01.02.2023 № 23-о</t>
  </si>
  <si>
    <t xml:space="preserve">Книга "Демидов Первый" том 1   10 шт</t>
  </si>
  <si>
    <t xml:space="preserve">Распоряжение администрации от 30.03.2023 № 69-о</t>
  </si>
  <si>
    <t xml:space="preserve">Автобус ПАЗ 423470-04, 
VIN X1M4234NVN0000861, выписка из электронного паспорта 
№ 164301048967935
</t>
  </si>
  <si>
    <t xml:space="preserve">Распоряжение администрации от 30.03.2023 № 70-о</t>
  </si>
  <si>
    <t xml:space="preserve">Ноутбук 66 шт</t>
  </si>
  <si>
    <t xml:space="preserve">Распоряжение администрации от 30.03.2023 № 71-о</t>
  </si>
  <si>
    <t xml:space="preserve">МФУ (принтер, сканер, копир) Pantum 4 шт
</t>
  </si>
  <si>
    <t xml:space="preserve">Мышь компьютерная Defender 66 шт</t>
  </si>
  <si>
    <t xml:space="preserve">Детская площадка, г. Верхняя Салда, улица Энгельса, дом № 76, корпус 2, инв. № 00201092</t>
  </si>
  <si>
    <t xml:space="preserve">Распоряжение администрации от 06.04.2023 № 79-о</t>
  </si>
  <si>
    <t xml:space="preserve">Детская площадка, г. Верхняя Салда, улица Калинина, дом № 5, инв. № 00201093</t>
  </si>
  <si>
    <t xml:space="preserve">Детская площадка,        пос. Басьяновский, улица Ленина, дом № 2, инв. № 00201094</t>
  </si>
  <si>
    <t xml:space="preserve">Детская площадка,        г. Верхняя Салда, улица Труда, дом № 1, инв. № 00201095</t>
  </si>
  <si>
    <t xml:space="preserve">Детская площадка, г. Верхняя Салда, улица Устинова, дома № 1, 5, 7 инв. № 00201096</t>
  </si>
  <si>
    <t xml:space="preserve">Объект внешнего благоустройства - парк им. В.Б. Базанова,                            инвентарный № 00201157 в составе: 
памятник военным строителям – 1 шт.;
мощение территории вокруг памятника – 151 кв.м.;
асфальтовое покрытие пешеходных дорожек – 488 кв.м.;
асфальтовое покрытие парковки с юга – восточной стороны парка – 620 кв.м.;
площадка для выгула и дрессировки собак – 450 кв.м.;
бетонная площадка под установку уличного игрового оборудования – 195 кв.м.;
скамейки – 22 шт.;
урны – 22 шт.
</t>
  </si>
  <si>
    <t xml:space="preserve">Фланец 1-100-16 ст. 12Х18Н10Т приварной шт. 28 65 621,81
Отвод из нержавеющей стали Ду 108Х4-512Х18Н10Т шт. 28 85 884,29
Болт М16х80 кг 17,5 1 925,28
Гайка М16 кг 3,8 467,90
Пластина техническая Марка «ТМКЩ-С» 5мм кг 6,3 681,68
Труба г/деформ. Д108х5мм из н/стали 12х18Н10Т п/м 2,0 14 198,33
Электрод НЖ-13 д. 3 мм кг 10 5 252,40
Итого: 174 031,69
</t>
  </si>
  <si>
    <t xml:space="preserve">Распоряжение администрации ВСГО от 14.06.2023 № 134-о 
Договор дарения от 24.04.2023 № 43297, ПАО «Корпорация ВСМПО-АВИСМА»</t>
  </si>
  <si>
    <t xml:space="preserve">Ноутбук портативный ПК Аккорд KNA   2шт</t>
  </si>
  <si>
    <t xml:space="preserve">Распоряжение администрации ВСГО от 03.08.2023 № 159-о 
от МУГИСО</t>
  </si>
  <si>
    <t xml:space="preserve">Мышь компьютерная    2  шт</t>
  </si>
  <si>
    <t xml:space="preserve">Многофункциональное устройство (МФУ)</t>
  </si>
  <si>
    <t xml:space="preserve">Расширенный робототехнический набор</t>
  </si>
  <si>
    <t xml:space="preserve">Робот – манипулятор Учебный</t>
  </si>
  <si>
    <t xml:space="preserve">Набор для конструирования Промышленных робототехнических систем</t>
  </si>
  <si>
    <t xml:space="preserve">Набор по закреплению изучаемых тем по предметным областям основного общего образования   2 шт</t>
  </si>
  <si>
    <t xml:space="preserve">Набор по закреплению изучаемых тем по предметным областям основного общего образования   2шт</t>
  </si>
  <si>
    <t xml:space="preserve">Набор по закреплению изучаемых тем по предметным областям основного общего образования  2 шт</t>
  </si>
  <si>
    <t xml:space="preserve">Видеоштуки (10 позиций)</t>
  </si>
  <si>
    <t xml:space="preserve">Распоряжение администрации ВСГО от 03.08.2023 № 160-о 
от МУГИСО</t>
  </si>
  <si>
    <t xml:space="preserve">Фасадная табличка</t>
  </si>
  <si>
    <t xml:space="preserve">Распоряжение администрации ВСГО от 17.08.2023 № 166-о 
от МУГИСО</t>
  </si>
  <si>
    <t xml:space="preserve">Комплект оборудования уличного пункта оповещения деревня Нелоба, улица Центральная, дом № 83</t>
  </si>
  <si>
    <t xml:space="preserve">Распоряжение администрации ВСГО от 04.10.2023 № 203-о 
от МУГИСО</t>
  </si>
  <si>
    <t xml:space="preserve">Светофор, расположенный по адресу: Свердловская область, город Верхняя Салда, пересечение улиц Карла Маркса – Розы Люксембург</t>
  </si>
  <si>
    <t xml:space="preserve">Распоряжение администрации ВСГО от 10.10.2023 № 209-о 
(адм)</t>
  </si>
  <si>
    <t xml:space="preserve">Объект внешнего благоустройства – многофункциональная спортивно-игровая площадка «Звездный», местоположение:  город Верхняя Салда, западнее дома № 62, корпус № 2 по улице Энгельса</t>
  </si>
  <si>
    <t xml:space="preserve">Объект внешнего благоустройства – пешеходный переход, расположенный по адресу: Свердловская область, город Верхняя Салда, в районе дома № 105 по улице Молодежный поселок</t>
  </si>
  <si>
    <t xml:space="preserve">Брусья, турники </t>
  </si>
  <si>
    <t xml:space="preserve">Распоряжение администрации ВСГО от 13.10.2023 № 211-о 
(ВСМПО)</t>
  </si>
  <si>
    <t xml:space="preserve">Лом марки СТ20 по ГОСТ 10705-94 (трубы диаметром 630 мм, толщина стенки 10 мм, общая длинна 442,38 м-11м) 
вес 67825,7 кг</t>
  </si>
  <si>
    <t xml:space="preserve">Распоряжение администрации ВСГО от 13.10.2023 № 212-о 
(адм) + изм № 8 от 27.01.2024</t>
  </si>
  <si>
    <t xml:space="preserve">478/1</t>
  </si>
  <si>
    <t xml:space="preserve">Лом марки СТ20 по ГОСТ 10705-94 (трубы диаметром 630 мм, толщина стенки 10 мм, длинна 11м) вес 1686,52 кг</t>
  </si>
  <si>
    <t xml:space="preserve">Лом марки СТ20 по ГОСТ 10705-94 (трубы диаметром 630 мм, толщина стенки 10 мм, общая длинна 484,32 м) вес 74052,53 кг</t>
  </si>
  <si>
    <t xml:space="preserve">Автобус ПАЗ 32053-70,
2012 года выпуска,
VIN X1M33205CXC0004041 регистрационный номер У 806 ХС96,
цвет желтый
</t>
  </si>
  <si>
    <t xml:space="preserve">Распоряжение администрации ВСГО от 13.10.2023 № 217-о 
(от МКОУ "НСОШ")</t>
  </si>
  <si>
    <t xml:space="preserve">Объект «Благоустройство места захоронения воинов Великой отечественной войны, умерших в госпитале г. Верхняя Салда», местоположение:  город Верхняя Салда, закрытое городское кладбище по улице Карла Маркса</t>
  </si>
  <si>
    <t xml:space="preserve">Распоряжние администрации ВСГО от 24.10.2023 № 223-о 
(адм) </t>
  </si>
  <si>
    <t xml:space="preserve">Пандус металлический, расположенный по адресу:             г. Верхняя Салда, улица Энгельса, дом 85, корпус 2, подъезд 1, площадью 59,9 кв.м.</t>
  </si>
  <si>
    <t xml:space="preserve">Распоряжние администрации ВСГО от 31.10.2023 № 231-о 
(адм) </t>
  </si>
  <si>
    <t xml:space="preserve">Секция 2х местная   5 шт</t>
  </si>
  <si>
    <t xml:space="preserve">Распоряжение администрации ВСГО от 08.11.2023 № 240-о 
(ВСМПО)</t>
  </si>
  <si>
    <t xml:space="preserve">Банкетка 3х местная секция   3 шт</t>
  </si>
  <si>
    <t xml:space="preserve">Секция 2х местная   4 шт</t>
  </si>
  <si>
    <t xml:space="preserve">Банкетка 3х местная секция   2 шт</t>
  </si>
  <si>
    <t xml:space="preserve">Навигационный модуль Глонасс  Line Guard 2310V3.7</t>
  </si>
  <si>
    <t xml:space="preserve">Распоряжение администрации ВСГО от 24.11.2023 № 261-о + изм 05.12.2023 № 266-о (НСОШ)</t>
  </si>
  <si>
    <t xml:space="preserve">Бензин АИ-95</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2 этап-2023 год), расположенный между автодорогами улица Воронова и улица Энгельса, кадастровый номер земельного участка 66:08:0802014:3656</t>
  </si>
  <si>
    <t xml:space="preserve">Распоряжние администрации ВСГО от 15.12.2023 № 274-о 
(адм) </t>
  </si>
  <si>
    <t xml:space="preserve">1) объект благоустройства «Контейнерная площадка (места накопления ТКО)», расположенный по адресу: город  Верхняя Салда, улица Труда, дом № 6, 
2) объект благоустройства «Контейнерная площадка (места накопления ТКО)», расположенный по адресу: город  Верхнесалдинский городской округ, деревня Нелоба, улица Центральная, дом № 48, 
3) объект благоустройства «Контейнерная площадка (места накопления ТКО)», расположенный по адресу: город  Верхнесалдинский городской округ, деревня Нелоба, улица Центральная, дом № 40,
</t>
  </si>
  <si>
    <t xml:space="preserve">Распоряжние администрации ВСГО от 15.12.2023 № 275-о 
(адм) </t>
  </si>
  <si>
    <t xml:space="preserve">Устройство спортивной площадки для воркаута, местоположение: г. Верхняя Салда, ул. Карла Либкнехта, д. 12, кадастровый квартал 66:08:0802001, в составе:
- устройство буронабивных фундаментов диаметр 500 мм, глубина 700 мм – 29 шт.;
- устройство спортивного комплекса СВС-10 – 1 шт.;
- устройство спортивного комплекса СВС-4 – 1 шт.;
- устройство спортивного комплекса СВС-8 – 1 шт.;
- устройство спортивного комплекса СВС-64М – 1 шт.
</t>
  </si>
  <si>
    <t xml:space="preserve">Распоряжние администрации ВСГО от 13.02.2024 № 26-о</t>
  </si>
  <si>
    <t xml:space="preserve">Устройство спортивной площадки для воркаута, местоположение: г. Верхняя Салда, ул. Сабурова, д. 7, кадастровый квартал 66:08:0802005, в составе:
- устройство буронабивных фундаментов диаметр 500 мм, глубина 700 мм – 29 шт.;
- устройство спортивного комплекса СВС-10 – 1 шт.;
- устройство спортивного комплекса СВС-4 – 1 шт.;
- устройство спортивного комплекса СВС-8 – 1 шт.;
- устройство спортивного комплекса СВС-64М – 1 шт.
</t>
  </si>
  <si>
    <t xml:space="preserve">Железный лом в виде фрагментов демонтированных калачей</t>
  </si>
  <si>
    <t xml:space="preserve">Распоряжние администрации ВСГО от 19.02.2024 № 40-о</t>
  </si>
  <si>
    <t xml:space="preserve">детская площадка, установленная в парке им. Базанова
Игровой комплекс «Лазалия Мини» 7 сегментов (10,4х5,5х5,4)
Качели двойные (4,5х1,5х2,5)
Игровой комплекс: пожарная машина/скорая/дпс (1880х1630х1520)
Качалка на 1 пружине «Мотоцикл» (1000х340х1000)
Информационный стенд (850х75х2000)
Покрытие из EPDM крошки на алифатическом связующем, цвет белый и голубой 30 мм (10 мм финишный слой, 20 мм черный сой), 39 кв.м.
Покрытие из EPDM крошки на алифатическом связующем, цвет белый и голубой 20 мм (10 мм финишный слой, 10 мм черный сой), 94 кв.м.
Покрытие из EPDM крошки на алифатическом связующем, цвет белый и голубой 50 мм (10 мм финишный слой, 40 мм черный сой), 50,5 кв.м.
Покрытие из EPDM крошки на алифатическом связующем, цвет белый и голубой 70 мм (10 мм финишный слой, 60 мм черный сой), 17,1 кв.м.</t>
  </si>
  <si>
    <t xml:space="preserve">Распоряжние администрации ВСГО от 22.02.2024 № 47-о</t>
  </si>
  <si>
    <t xml:space="preserve">Объект благоустройства «Источник нецентрализованного водоснабжения», в составе:
 - насос погружной, материал нержавеющая сталь, производительность 1,8 м³/ч;
- стол и скамейка парковые (дерево): длина 1600 мм;
- счетчик электрической энергии электронный: однофазный Меркурий 200.02, 5(60)А (многотарифный);
- ящик;
- каркасный домик.
</t>
  </si>
  <si>
    <t xml:space="preserve">Распоряжние администрации ВСГО от 05.03.2024 № 60-о</t>
  </si>
  <si>
    <t xml:space="preserve">Книга А. Щупов «Владислав Крапивин» 1 шт</t>
  </si>
  <si>
    <t xml:space="preserve">Распоряжние администрации ВСГО от 20.03.2024 № 67-о</t>
  </si>
  <si>
    <t xml:space="preserve">Автобус ПАЗ 423470-04
ЭПТС № 164301073735227, автобус специальный для перевозки детей
VIN: Х1М4234EVPS001510, 
цвет желтый
</t>
  </si>
  <si>
    <t xml:space="preserve">Распоряжние администрации ВСГО от 20.03.2024 № 68-о</t>
  </si>
  <si>
    <t xml:space="preserve">Автобус ПАЗ 32053-70,
2013 года выпуска,
регистрационный номер Х862СН96,
цвет желтый, инв.№ 1010518
</t>
  </si>
  <si>
    <t xml:space="preserve">Распоряжние администрации ВСГО от 03.04.2024 № 93-о</t>
  </si>
  <si>
    <t xml:space="preserve">Телематический терминал СМАРТ                S-2425. GSM</t>
  </si>
  <si>
    <t xml:space="preserve">Навигационный модуль</t>
  </si>
  <si>
    <t xml:space="preserve">Тахограф «МИКАС»</t>
  </si>
  <si>
    <t xml:space="preserve">Бензин АИ-92</t>
  </si>
  <si>
    <t xml:space="preserve">Тормозная жидкость ОLRIGT ДОТ-3 (910 гр)</t>
  </si>
  <si>
    <t xml:space="preserve">Распоряжние администрации ВСГО от 26.04.2024 № 143-о</t>
  </si>
  <si>
    <t xml:space="preserve">Тосол</t>
  </si>
  <si>
    <t xml:space="preserve">Тосол «UNIX»Дзержинский 1 кг</t>
  </si>
  <si>
    <t xml:space="preserve">Рабочая документация, выполненная в ходе проектно – изыскательных работ по объекту «Строительство ЛЭП-0,4 кВ наружного освещения от РУ 0,4 кВ ТП 1083 до жилого дома № 14, корп. 1, ул. Лесная, г. Верхняя Салда»
Положительное заключение негосударственной экспертизы № 66-2-1-2-0407-2023 от 27.10.2023 </t>
  </si>
  <si>
    <t xml:space="preserve">Распоряжние администрации ВСГО от 11.06.2024 № 185-о</t>
  </si>
  <si>
    <t xml:space="preserve">Веранда, инв. № 1630078</t>
  </si>
  <si>
    <t xml:space="preserve">Распоряжение администрации ВСГО от 30.08.2024 № 275-о 
Распоряжение администрации ВСГО от 24.06.2024 № 197-о - ОТМЕНА
</t>
  </si>
  <si>
    <t xml:space="preserve">Веранда, инв. № 1630079</t>
  </si>
  <si>
    <t xml:space="preserve">Ограждение</t>
  </si>
  <si>
    <t xml:space="preserve">Фильтр для очистки и обеззараживания воды UV-3 ультрафиолетовый, инв. № 1380063</t>
  </si>
  <si>
    <t xml:space="preserve">Объект внешнего благоустройства – многофункциональная спортивно – игровая площадка «Спутник»,
местоположение:  город Верхняя Салда, улица Карла Маркса, севернее дома № 5, в составе:
- устройство покрытия из горячих асфальтобетонных смесей асфальтоукладчиками – 578 кв.м.;
- устройство покрытий спортивных и детских площадок на основе резиновой крошки – 525 кв.м.;
- тренажер СТ 005-11 Шаговый – 1 штука;
- тренажер СТ 023-11 Жми ногами + брусья – 1 штука;
- стойка баскетбольная со щитом 6500 – 2 штуки;
- гандбольные ворота 6601 и сетка для ворот 6904 – 2 штуки;
- воркаут 6456 – 1 штука;
- брусья 6442 – 1 штука;
- скамья со спинкой МФ 42.01.05 – 3 штуки;
- урна прямоугольная МФ 50.01.02-01 – 3 штуки;
- доска объявлений мини МФ 62.01.03 – 1 штука;
- панель ограждений Парк 3d ПРОФ 2,43*2,5 полимерное покрытие высотой 4.0 м. – 36 штук;
- столбы ограждения полим. покрытие ЗД забор – 35 штук;
- калитка Парк 3д Парки h=2030 – 1 штука;
- камни бортовые БР 100.28.8, бетон В22,5(М300), объем 0,016 м3 – 154 штуки. 
</t>
  </si>
  <si>
    <t xml:space="preserve">Распоряжение администрации ВСГО от 07.08.2024 № 250-о</t>
  </si>
  <si>
    <t xml:space="preserve">Цифровая лаборатория по физике (ученическая) - 2 шт.</t>
  </si>
  <si>
    <t xml:space="preserve">Распоряжение администрации ВСГО от 12.08.2024 № 260-о</t>
  </si>
  <si>
    <t xml:space="preserve">Цифровая лаборатория по химии (ученическая) - 2 шт.</t>
  </si>
  <si>
    <t xml:space="preserve">Цифровая лаборатория по биологии (ученическая) - 2 шт.</t>
  </si>
  <si>
    <t xml:space="preserve">Образовательный набор для изучения многокомпонентных робототехнических систем и манипуляционных роботов - 1 шт.</t>
  </si>
  <si>
    <t xml:space="preserve">Четырехосевой учебный робот-манипулятор с модульными сменными насадками - 1 шт.</t>
  </si>
  <si>
    <t xml:space="preserve">Образовательный набор по механике, мехатронике и робототехнике</t>
  </si>
  <si>
    <t xml:space="preserve">Образовательный конструктор для практики блочного программирования с комплектом датчиков - 1 шт.</t>
  </si>
  <si>
    <t xml:space="preserve">Многофункциональное устройство (принтер, сканер, копир) - 1 шт.</t>
  </si>
  <si>
    <t xml:space="preserve">Ноутбук  - 2 шт.</t>
  </si>
  <si>
    <t xml:space="preserve">Брусья параллельные СВС10 - 10 шт.</t>
  </si>
  <si>
    <t xml:space="preserve">Распоряжение администрации ВСГО от 23.09.2024 № 298-о</t>
  </si>
  <si>
    <t xml:space="preserve">Комплекс турников для подтягивания СВС8 - 10 шт.</t>
  </si>
  <si>
    <t xml:space="preserve">Оборудование спортивно – развивающее СВС64М - 10 шт.</t>
  </si>
  <si>
    <t xml:space="preserve">Турник тройной каскад СВС-4 - 10 шт.</t>
  </si>
  <si>
    <t xml:space="preserve">Автобус класса В – FST-523, год выпуска 2013, цвет белый,                           VIN XUSFST523D0001605, государственный регистрационный знак Х538СЕ96</t>
  </si>
  <si>
    <t xml:space="preserve">Распоряжение администрации ВСГО от 02.10.2024 № 312-о</t>
  </si>
  <si>
    <t xml:space="preserve">Автобус класса В – FST-523, год выпуска 2013, цвет белый,                            VIN XUSFST523D0001604, государственный регистрационный знак Х539СЕ96</t>
  </si>
  <si>
    <t xml:space="preserve">Автобус класса В –  IVECO 2227UR , год выпуска 2012, цвет белый, VIN XUS2227URC0001286, государственный регистрационный знак М657НО196</t>
  </si>
  <si>
    <t xml:space="preserve">Подъемник подкатной электрический (комплект)1</t>
  </si>
  <si>
    <t xml:space="preserve">Распоряжение администрации ВСГО от 04.10.2024 № 321-о</t>
  </si>
  <si>
    <t xml:space="preserve">Подъемник подкатной электрический (комплект)2</t>
  </si>
  <si>
    <t xml:space="preserve">Щебень марка 1200 фракция 20-40 мм</t>
  </si>
  <si>
    <t xml:space="preserve">Распоряжение администрации ВСГО от 10.10.2024 № 333-о</t>
  </si>
  <si>
    <t xml:space="preserve">Щебень марка 1200 фракция 40-70 мм</t>
  </si>
  <si>
    <t xml:space="preserve">Мединский В.Р., Торкунов А.В. История России. 1914-1945 годы. 10 класс. Базовый уровень - 27 шт</t>
  </si>
  <si>
    <t xml:space="preserve">Распоряжение администрации ВСГО от 16.10.2024 № 344-о</t>
  </si>
  <si>
    <t xml:space="preserve">Мединский В.Р., Чубарьян А.О. История. Всеобщая история. 1914-1945 годы. 10 класс. Базовый уровень - 27 шт</t>
  </si>
  <si>
    <t xml:space="preserve">Мединский В.Р., Чубарьян А.О. История. Всеобщая история. 1945 год – начало XXI века. 11 класс. Базовый уровень - 28 шт</t>
  </si>
  <si>
    <t xml:space="preserve">Учебник истории Мединский В.Р., Торкунов А.В. История. История России. 1945 год – начало XXI века. 11 класс. Базовый уровень  - 28 шт</t>
  </si>
  <si>
    <t xml:space="preserve">Мединский В.Р., Торкунов А.В. История России. 1914-1945 годы. 10 класс. Базовый уровень - 45 шт</t>
  </si>
  <si>
    <t xml:space="preserve">Мединский В.Р., Чубарьян А.О. История. Всеобщая история. 1914-1945 годы. 10 класс. Базовый уровень - 45 шт</t>
  </si>
  <si>
    <t xml:space="preserve">Мединский В.Р., Чубарьян А.О. История. Всеобщая история. 1945 год – начало XXI века. 11 класс. Базовый уровень - 24 шт</t>
  </si>
  <si>
    <t xml:space="preserve">Учебник истории Мединский В.Р., Торкунов А.В. История. История России. 1945 год – начало XXI века. 11 класс. Базовый уровень  - 24 шт</t>
  </si>
  <si>
    <t xml:space="preserve">Мединский В.Р., Торкунов А.В. История России. 1914-1945 годы. 10 класс. Базовый уровень - 16 шт</t>
  </si>
  <si>
    <t xml:space="preserve">Мединский В.Р., Чубарьян А.О. История. Всеобщая история. 1914-1945 годы. 10 класс. Базовый уровень - 16 шт</t>
  </si>
  <si>
    <t xml:space="preserve">Мединский В.Р., Чубарьян А.О. История. Всеобщая история. 1945 год – начало XXI века. 11 класс. Базовый уровень - 22 шт</t>
  </si>
  <si>
    <t xml:space="preserve">Учебник истории Мединский В.Р., Торкунов А.В. История. История России. 1945 год – начало XXI века. 11 класс. Базовый уровень  - 22 шт</t>
  </si>
  <si>
    <t xml:space="preserve">Мединский В.Р., Торкунов А.В. История России. 1914-1945 годы. 10 класс. Базовый уровень - 47 шт</t>
  </si>
  <si>
    <t xml:space="preserve">Мединский В.Р., Чубарьян А.О. История. Всеобщая история. 1914-1945 годы. 10 класс. Базовый уровень - 47 шт</t>
  </si>
  <si>
    <t xml:space="preserve">Мединский В.Р., Торкунов А.В. История России. 1914-1945 годы. 10 класс. Базовый уровень - 11 шт</t>
  </si>
  <si>
    <t xml:space="preserve">Мединский В.Р., Чубарьян А.О. История. Всеобщая история. 1914-1945 годы. 10 класс. Базовый уровень - 11 шт</t>
  </si>
  <si>
    <t xml:space="preserve">Мединский В.Р., Чубарьян А.О. История. Всеобщая история. 1945 год – начало XXI века. 11 класс. Базовый уровень - 1 шт</t>
  </si>
  <si>
    <t xml:space="preserve">Учебник истории Мединский В.Р., Торкунов А.В. История. История России. 1945 год – начало XXI века. 11 класс. Базовый уровень  - 1 шт</t>
  </si>
  <si>
    <t xml:space="preserve">Мединский В.Р., Торкунов А.В. История России. 1914-1945 годы. 10 класс. Базовый уровень - 3 шт</t>
  </si>
  <si>
    <t xml:space="preserve">Мединский В.Р., Чубарьян А.О. История. Всеобщая история. 1914-1945 годы. 10 класс. Базовый уровень - 3 шт</t>
  </si>
  <si>
    <t xml:space="preserve">Мединский В.Р., Торкунов А.В. История России. 1914-1945 годы. 10 класс. Базовый уровень - 31 шт</t>
  </si>
  <si>
    <t xml:space="preserve">Мединский В.Р., Чубарьян А.О. История. Всеобщая история. 1914-1945 годы. 10 класс. Базовый уровень - 31 шт</t>
  </si>
  <si>
    <t xml:space="preserve">Мединский В.Р., Чубарьян А.О. История. Всеобщая история. 1945 год – начало XXI века. 11 класс. Базовый уровень - 31 шт</t>
  </si>
  <si>
    <t xml:space="preserve">Учебник истории Мединский В.Р., Торкунов А.В. История. История России. 1945 год – начало XXI века. 11 класс. Базовый уровень  - 31 шт</t>
  </si>
  <si>
    <t xml:space="preserve">Копировальный аппарат Sharp AR5516 
</t>
  </si>
  <si>
    <t xml:space="preserve">Распоряжение администрации ВСГО от 16.10.2024 № 345-о</t>
  </si>
  <si>
    <t xml:space="preserve"> Автобус, марка ПАЗ 4234-04
VIN X1M4234E0RS000787, цвет белый, 
год изготовления 2024
</t>
  </si>
  <si>
    <t xml:space="preserve">Распоряжение администрации ВСГО от 18.10.2024 № 350-о</t>
  </si>
  <si>
    <t xml:space="preserve"> Автобус, марка ПАЗ 4234-04
VIN X1M4234E0RS000793, цвет белый, 
год изготовления 2024</t>
  </si>
  <si>
    <t xml:space="preserve">Щебень марка 1200 фракция 20-40 мм, 786 тонн</t>
  </si>
  <si>
    <t xml:space="preserve">Распоряжение администрации ВСГО от 27.11.2024 № 380-о</t>
  </si>
  <si>
    <t xml:space="preserve">Программно-аппаратный комплекс «Соболь».                  Версия 3.0,  PCI-E - комплект с DS1996. - 2 шт
Кронштейн (Low Profile) - 2 шт.</t>
  </si>
  <si>
    <t xml:space="preserve">Распоряжение администрации ВСГО от 02.12.2024 № 391-о</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2 этап – 2024 год), расположенный между автодорогами улица Воронова и улица Энгельса, город Верхняя Салда территория прилегающая к Верхнесалдинскому авиаметаллургическому техникуму и к новому участку дороги по улице Энгельса, в составе:
1) Покрытия:
- ПП-1 плиточное покрытие/Плита бетонная тротуарная ГП 300*300*80 серая/вибропрессованная – 1240 кв.м;
- ППЦ-1 плиточное покрытие/Плита бетонная тротуарная ГП 300*300*80 светло-серая/вибропрессованная –  4043,84 кв.м;
- ППЦ-1 плиточное покрытие/Плита бетонная тротуарная ГП 300*300*80 красная/вибропрессованная – 1703,3 кв.м;
- ППЦ-1 плиточное покрытие/Плита бетонная тротуарная ГП 300*300*80 бежевая/вибропрессованная – 162,54 кв.м;
- Резиновое покрытие РП-1/Бесшовное резиновое покрытие "Экоколор", 20мм – 322 кв.м;
РГ-1 газонная решетка/решетка газонная Эко – 212,94196 кв.м;
2) Озеленение  территории:
- ГП-1 газоное покрытие/Посев газонов партерных, мавританских и обыкновенных вручную - 1211,3 кв.м;
- ель обыкновенная, дерево 1,2-1,5 м - 3 шт.;
- сосна обыкновенная, дерево 1,5-2,0 м - 4 шт.;
- яблоня декоративная 2,0 м - 3 шт.;
- береза повислая дерево 2,0 м – 3 шт.;
- Кизильник блестящий, куст 0,5м – 10 шт.;
- пузыреплодник (разный), куст 0,5 м - 2 шт.
3) Малые архитектурные формы:
- лавочка со спинкой МФ 1.10 (2100*550*850) - 15 шт.;
- МФ 6.065 урна круглая деревянная на ж/б основании с оцинкованным вкладышем 420*420*670 - 18 шт.;
- МФ 6.21 Щит информационный (1700*530*2120) – 1 шт.;
- Велопарковка LELO-5 - 5 шт.;
- Лавка "Зигзаг" 57 м.п.;
- Квадросфера 10*10 – 1 шт.;
- ДИК 3.168 Топотушки со щитом граф – 1 шт.;
- МФ 5.242 Домик-беседка Коралл – 1 шт.;
- МФ 1.05 Лавочка Детская – 8 шт.;
- МФ 3.42 Песочница Джип – 1 шт.;
- ДИО 4.606 Качалка грибок на пружине – 1 шт.;
- ДИО 1.01-15 Качели базовые – 1 шт.;
- ДИО 1.205д Подвес металлический на цепи – 1 шт.;
- МФ 3.503 Стол-песочница тройная низкая – 1 шт.;
- Навес. Зонт уличный квадратный 3х3м – 3 шт.
4) Видеонаблюдение:
- 4 МП уличная цилиндрическая IP-камера с EXIP-подсветкой до 90 м – 3 шт.;
- коммутатор TFortis PSW-2G8F+ – 2 шт.;
- оповещатель звуковой CS-820T – 3 шт.
5) Освещение:
- светильник светодиодный Svet –U Волна LED-120Вт             - 1 шт.;
- светильник светодиодный Svet-U Сильвия LED 20 ВТ с опорой  3,25 м - 1 шт.
</t>
  </si>
  <si>
    <t xml:space="preserve">Распоряжение администрации ВСГО от 17.12.2024 № 421-о</t>
  </si>
  <si>
    <t xml:space="preserve">Объект внешнего благоустройства – Многофункциональная спортивно-игровая площадка «Муравейник», расположенная по адресу: город Верхняя Салда, улица Карла Маркса, южнее дома № 69, корпус № 2</t>
  </si>
  <si>
    <t xml:space="preserve">Распоряжение администрации ВСГО от 19.12.2024 № 430-о</t>
  </si>
  <si>
    <t xml:space="preserve">ЗДАНИЕ ТП-1066 ул.Парковая,14 инв.№ 41512 с оборудованием, s - 156</t>
  </si>
  <si>
    <t xml:space="preserve">Постановление главы администрации 
№ 633 от 08.11.1995 Акт приема-передачи 05.05.1996 Акт приема-передачи от 01.04.1996</t>
  </si>
  <si>
    <t xml:space="preserve">Аренда</t>
  </si>
  <si>
    <t xml:space="preserve">ЗДАНИЕ ТП-1311 ул.Спортивная,3-5 инв.№ 5018, s-261,18</t>
  </si>
  <si>
    <t xml:space="preserve">Постановление ВС РФ от 27.12.1991
№ 3020-1</t>
  </si>
  <si>
    <t xml:space="preserve">ЗДАНИЕ ТП-1013 база отдыха Ломовка инв.№ 31837, S - 20,8</t>
  </si>
  <si>
    <t xml:space="preserve">Постановление главы МО 
Верхнесалдинский район 
от 25.10.1999 № 1201</t>
  </si>
  <si>
    <t xml:space="preserve">Реконструируемая воздушная линия 6 КВ № 6 - монтаж КТПН по адресу: г. В.Салда, ул. Урицкого (ЗДАНИЕ ТП-1072 КТПН), s - 13,00
ул.Урицкого,189 инв.№ 31854</t>
  </si>
  <si>
    <t xml:space="preserve">Постановление главы МО
Верхнес.район от 17.12.2001 № 1560</t>
  </si>
  <si>
    <t xml:space="preserve">ЗДАНИЕ ТП-1075
ул.Володарского (район кирпичного завода) инв.№ 1009, s - 39,9</t>
  </si>
  <si>
    <t xml:space="preserve">Акт приема-передачи обектов
электроснабжения г.В.Салда и сетей НО
от 01.04.1999
орт 12.04.1999</t>
  </si>
  <si>
    <t xml:space="preserve">ЗДАНИЕ ТП-1076 ул.Лесная,1 (район вертолетного завода) 
инв. 4025, s - 54,3</t>
  </si>
  <si>
    <t xml:space="preserve">Постановление главы МО Веррх.р-он
от 17.12.2001 № 1560</t>
  </si>
  <si>
    <t xml:space="preserve">Сооружение электроэнергетики - кабельная линия 0,4 Кв, s - 506</t>
  </si>
  <si>
    <t xml:space="preserve">КЛ 0,4 кВ от ТП-1314 до 
ж/домов                                                     инв. № 50011Б                  </t>
  </si>
  <si>
    <t xml:space="preserve">Постановление главы администрации города Верхняя Салда № 364-в                                                           от 19.09.1996                                                             </t>
  </si>
  <si>
    <t xml:space="preserve"> ВЛИ 0,4кВ  от ВЛИ 0,4кВ ф.18 ТП1076 до границ з/у мкр. Мельничный, уч. 35
инвен. № 41316/17, s - 40,0</t>
  </si>
  <si>
    <t xml:space="preserve"> Россия, Свердловская область, город Верхняя Салда,  от ВЛИ 0,4кВ ф.18 ТП1076 до границ з/у мкр. Мельничный, уч. 35</t>
  </si>
  <si>
    <t xml:space="preserve">Акт приема-передачи объекта основных средств (кроме зданий, сооржуний) №00БП-000038 от 04.12.2018, форма ОС-1
Распоряжение КУИ администрации ВСГО от 13.12.2018 № 188</t>
  </si>
  <si>
    <t xml:space="preserve"> ВЛИ 0,4кВ  от ВЛИ 0,4кВ ф.3 ТП1083 до границ з/у мкр. Мельничный, уч. 51
инвен. № 41316/16, s - 130,0</t>
  </si>
  <si>
    <t xml:space="preserve"> Россия, Свердловская область, город Верхняя Салда, от ВЛИ 0,4кВ ф.3 ТП1083 до границ з/у мкр. Мельничный, уч. 51</t>
  </si>
  <si>
    <t xml:space="preserve">Акт приема-передачи объекта основных средств (кроме зданий, сооржуний) №00БП-000039 от 04.12.2018, форма ОС-1
Распоряжение КУИ администрации ВСГО от 13.12.2018 № 188</t>
  </si>
  <si>
    <t xml:space="preserve">ВЛИ 0,4кВ от ВЛИ 0,4 кВ ф. 13 ТП-1070 до границ з/у по  ул Пролетарская, 73, s - 40,0
инвен. № 41316/18</t>
  </si>
  <si>
    <t xml:space="preserve">Россия, Свердловская область, город Верхняя Салда, от ВЛИ 0,4 кВ ф. 13 ТП-1070 до границ з/у по  ул Пролетарская, 73</t>
  </si>
  <si>
    <t xml:space="preserve">Акт приема-передачи объекта основных средств (кроме зданий, сооржуний) №00БП-000042 от 04.12.2018, форма ОС-1
Распоряжение КУИ администрации ВСГО от 13.12.2018 № 188</t>
  </si>
  <si>
    <t xml:space="preserve">ВЛИ 0,4кВ от ВЛИ 0,4 кВ ф. 2 ТП-1004 до границы з/у по ул. Евстигнеева в районе АЗС
инвен. № 41316/19, s - 45,0</t>
  </si>
  <si>
    <t xml:space="preserve">Россия, Свердловская область, город Верхняя Салда, от ВЛИ 0,4 кВ ф. 2 ТП-1004 до границы з/у по ул. Евстигнеева в районе АЗС</t>
  </si>
  <si>
    <t xml:space="preserve">Акт приема-передачи объекта основных средств (кроме зданий, сооржуний) №00БП-000043 от 04.12.2018, форма ОС-1
Распоряжение КУИ администрации ВСГО от 13.12.2018 № 188</t>
  </si>
  <si>
    <t xml:space="preserve">ВЛ 0,4  мкр. Мельничная, 7 (тех. пр.)
(нет инв № сч. 08)
</t>
  </si>
  <si>
    <t xml:space="preserve">на дер. опорах ж/б приставками</t>
  </si>
  <si>
    <t xml:space="preserve">Распоряжение администрации ВСГО от 15.05.2019 № 82-о</t>
  </si>
  <si>
    <t xml:space="preserve">ВЛ 0,4  мкр. Юго-Восточный, 30 (тех. пр.), инв № 41316/20</t>
  </si>
  <si>
    <t xml:space="preserve">2019 год на дер. опорах ж/б приставками</t>
  </si>
  <si>
    <t xml:space="preserve">ЛЭП 6 кВ от п/ст 54 "Пятилетка" до АБЗ (асф.завод) цеха № 36 ф. 21 (№ п/п 164), инв № 31868</t>
  </si>
  <si>
    <t xml:space="preserve">1993 год на дер. опорах ж/б приставками</t>
  </si>
  <si>
    <t xml:space="preserve">КЛ 6кВ от п/ст. 54 "Пятилетка" до п/ст. 14 и п/ст. 2 ф. 6 (№ п/п 140), инв № 41539</t>
  </si>
  <si>
    <t xml:space="preserve">1960 год наземная</t>
  </si>
  <si>
    <t xml:space="preserve">ВЛ 6кВ от ВЛ 6кВ ТП1075-ТП1076 Садоводческое товарищество № 5, инв. № 30658/3</t>
  </si>
  <si>
    <t xml:space="preserve">2018 год на дер. опорах ж/б приставками</t>
  </si>
  <si>
    <t xml:space="preserve">ВЛ 0,23кВ от ТП1075 до границ земельного участка: в 246 м западнее д. 14 по ул. Лесная, инв № 41316/24 </t>
  </si>
  <si>
    <t xml:space="preserve">ВЛ 0,4кВ от ТП1094 до ул. Орджоникидзе, уч. № 13, инв № 41312/25 </t>
  </si>
  <si>
    <t xml:space="preserve">ВЛ 6кВ от ВЛ 6кВ ПС "Речная" на СТ коллективный сад № 13, инв № 30658/3</t>
  </si>
  <si>
    <t xml:space="preserve">ВЛ 0,4кВ от КТПн1087 до границ земельного участка 66:08:0805014:158, инв № 41316/26</t>
  </si>
  <si>
    <t xml:space="preserve">2018 год на ж/б опорах</t>
  </si>
  <si>
    <t xml:space="preserve">ВЛ 0,4кВ от КТПн1087 до границ земельного участка   66:08:0805014:217                                                               инв № 41316/28</t>
  </si>
  <si>
    <t xml:space="preserve">2019 год на ж/б опорах</t>
  </si>
  <si>
    <t xml:space="preserve">ВЛ 0,4кВ от ТП1075                                                                        мкр. "Юго-восточный", уч. № 24, инв № 41316/27</t>
  </si>
  <si>
    <t xml:space="preserve">ВЛ 0,4кВ от КТПн1087 до границ земельного участка  66:08:0805014:205                                                                   инв № 41316/29</t>
  </si>
  <si>
    <t xml:space="preserve">ВЛИ 0,4кВ от оп. 1' КТПн1087 до границ земельного 66:08:0805014:162участка, инв № 41316/31 </t>
  </si>
  <si>
    <t xml:space="preserve">КЛ 0,4 кВ от ТП-1087 до оп. 1' ф. 2 66:08:0805014:162                                            инв № 41638  </t>
  </si>
  <si>
    <t xml:space="preserve">2019 год подземная</t>
  </si>
  <si>
    <t xml:space="preserve">КЛ 6кВ от оп. № 18 ВЛ-6кВ № 1 ф.6 ПС "Речная" до вновь установленной КТПн, инв № 41640</t>
  </si>
  <si>
    <t xml:space="preserve">КЛ 0,4 кВ от ТП-1087 до оп. 1' ф. 1, инв № 41639 66:08:0805014:226</t>
  </si>
  <si>
    <t xml:space="preserve">ВЛИ 0,4кВ от оп. 1' Ф. 1 ТП-1087 до границ земельного участка 66:08:0805014:226, инв № 41316/30</t>
  </si>
  <si>
    <t xml:space="preserve">ВЛИ 0,4кВ от ВЛИ 0,4 кВ ф. 2 КТПн1087 до границ земельного участка 66:08:0805014:157 , инв №  41316/33 </t>
  </si>
  <si>
    <t xml:space="preserve">ВЛИ 0,4кВ от ВЛИ 0,4 кВ ф. 2 КТПн1087 до границ земельного участка 66:08:0805014:152, инв № 41316/32   </t>
  </si>
  <si>
    <t xml:space="preserve">ЛЭП от линии электропередач МУП «Горэлектросети» вдоль автодороги в районе коллективного сада № 9 до Дома ритуальных услуг»</t>
  </si>
  <si>
    <t xml:space="preserve">Распоряжение администрации ВСГО от 03.06.2020 № 114-о </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General"/>
  </numFmts>
  <fonts count="3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0"/>
      <name val="Arial Cyr"/>
      <family val="0"/>
      <charset val="204"/>
    </font>
    <font>
      <b val="true"/>
      <sz val="12"/>
      <name val="Times New Roman"/>
      <family val="1"/>
      <charset val="204"/>
    </font>
    <font>
      <b val="true"/>
      <sz val="10"/>
      <name val="Arial"/>
      <family val="2"/>
      <charset val="204"/>
    </font>
    <font>
      <b val="true"/>
      <sz val="9"/>
      <name val="Arial"/>
      <family val="2"/>
      <charset val="204"/>
    </font>
    <font>
      <sz val="10"/>
      <name val="Arial"/>
      <family val="2"/>
      <charset val="204"/>
    </font>
    <font>
      <sz val="10"/>
      <color rgb="FFFF0000"/>
      <name val="Arial"/>
      <family val="2"/>
      <charset val="204"/>
    </font>
    <font>
      <b val="true"/>
      <u val="single"/>
      <sz val="10"/>
      <name val="Arial Cyr"/>
      <family val="0"/>
      <charset val="204"/>
    </font>
    <font>
      <u val="single"/>
      <sz val="10"/>
      <name val="Arial Cyr"/>
      <family val="0"/>
      <charset val="204"/>
    </font>
    <font>
      <u val="single"/>
      <sz val="10"/>
      <name val="Arial"/>
      <family val="2"/>
      <charset val="204"/>
    </font>
    <font>
      <sz val="9"/>
      <name val="Arial Cyr"/>
      <family val="0"/>
      <charset val="204"/>
    </font>
    <font>
      <sz val="10"/>
      <color rgb="FFFF0000"/>
      <name val="Arial Cyr"/>
      <family val="0"/>
      <charset val="204"/>
    </font>
    <font>
      <sz val="9"/>
      <name val="Arial"/>
      <family val="2"/>
      <charset val="204"/>
    </font>
    <font>
      <sz val="8"/>
      <name val="Arial Cyr"/>
      <family val="0"/>
      <charset val="204"/>
    </font>
    <font>
      <sz val="11"/>
      <name val="Arial Cyr"/>
      <family val="0"/>
      <charset val="204"/>
    </font>
    <font>
      <b val="true"/>
      <sz val="11"/>
      <name val="Arial Cyr"/>
      <family val="0"/>
      <charset val="204"/>
    </font>
    <font>
      <sz val="11"/>
      <name val="Arial"/>
      <family val="2"/>
      <charset val="204"/>
    </font>
    <font>
      <sz val="7.5"/>
      <name val="Arial Cyr"/>
      <family val="0"/>
      <charset val="204"/>
    </font>
    <font>
      <sz val="8.5"/>
      <name val="Arial Cyr"/>
      <family val="0"/>
      <charset val="204"/>
    </font>
    <font>
      <sz val="6.5"/>
      <name val="Arial Cyr"/>
      <family val="0"/>
      <charset val="204"/>
    </font>
    <font>
      <b val="true"/>
      <sz val="10"/>
      <color rgb="FF008000"/>
      <name val="Arial Cyr"/>
      <family val="0"/>
      <charset val="204"/>
    </font>
    <font>
      <sz val="12"/>
      <name val="Arial Cyr"/>
      <family val="0"/>
      <charset val="204"/>
    </font>
    <font>
      <sz val="10"/>
      <color rgb="FF008000"/>
      <name val="Arial Cyr"/>
      <family val="0"/>
      <charset val="204"/>
    </font>
    <font>
      <sz val="11"/>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right"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right"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false" indent="0" shrinkToFit="false"/>
      <protection locked="true" hidden="false"/>
    </xf>
    <xf numFmtId="168"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8" fontId="26"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0" fillId="0" borderId="2" xfId="0" applyFont="true" applyBorder="true" applyAlignment="true" applyProtection="false">
      <alignment horizontal="right" vertical="top" textRotation="0" wrapText="fals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230" activePane="bottomLeft" state="frozen"/>
      <selection pane="topLeft" activeCell="A1" activeCellId="0" sqref="A1"/>
      <selection pane="bottomLeft" activeCell="D1230" activeCellId="0" sqref="D1230"/>
    </sheetView>
  </sheetViews>
  <sheetFormatPr defaultColWidth="9.1015625" defaultRowHeight="15.6" zeroHeight="false" outlineLevelRow="0" outlineLevelCol="1"/>
  <cols>
    <col collapsed="false" customWidth="true" hidden="false" outlineLevel="0" max="1" min="1" style="1" width="6.43"/>
    <col collapsed="false" customWidth="true" hidden="false" outlineLevel="0" max="2" min="2" style="2" width="8.33"/>
    <col collapsed="false" customWidth="true" hidden="false" outlineLevel="0" max="3" min="3" style="3" width="62.66"/>
    <col collapsed="false" customWidth="true" hidden="false" outlineLevel="0" max="4" min="4" style="4" width="23.1"/>
    <col collapsed="false" customWidth="true" hidden="false" outlineLevel="1" max="5" min="5" style="3" width="30.32"/>
    <col collapsed="false" customWidth="true" hidden="false" outlineLevel="0" max="6" min="6" style="3" width="18.43"/>
    <col collapsed="false" customWidth="true" hidden="false" outlineLevel="0" max="7" min="7" style="3" width="35.32"/>
    <col collapsed="false" customWidth="true" hidden="false" outlineLevel="0" max="8" min="8" style="3" width="42.43"/>
    <col collapsed="false" customWidth="false" hidden="false" outlineLevel="0" max="257" min="9" style="3" width="9.1"/>
  </cols>
  <sheetData>
    <row r="1" s="10" customFormat="true" ht="39.6" hidden="false" customHeight="false" outlineLevel="0" collapsed="false">
      <c r="A1" s="5" t="s">
        <v>0</v>
      </c>
      <c r="B1" s="6" t="s">
        <v>1</v>
      </c>
      <c r="C1" s="6" t="s">
        <v>2</v>
      </c>
      <c r="D1" s="5" t="s">
        <v>3</v>
      </c>
      <c r="E1" s="7" t="s">
        <v>4</v>
      </c>
      <c r="F1" s="8" t="s">
        <v>5</v>
      </c>
      <c r="G1" s="9" t="s">
        <v>6</v>
      </c>
      <c r="H1" s="9" t="s">
        <v>7</v>
      </c>
    </row>
    <row r="2" customFormat="false" ht="56.25" hidden="false" customHeight="true" outlineLevel="0" collapsed="false">
      <c r="A2" s="11" t="n">
        <v>1</v>
      </c>
      <c r="B2" s="12" t="s">
        <v>8</v>
      </c>
      <c r="C2" s="13" t="s">
        <v>9</v>
      </c>
      <c r="D2" s="14" t="s">
        <v>10</v>
      </c>
      <c r="E2" s="15"/>
      <c r="F2" s="16" t="n">
        <v>280.8</v>
      </c>
      <c r="G2" s="17" t="s">
        <v>11</v>
      </c>
      <c r="H2" s="18" t="s">
        <v>12</v>
      </c>
    </row>
    <row r="3" customFormat="false" ht="39.6" hidden="false" customHeight="false" outlineLevel="0" collapsed="false">
      <c r="A3" s="11" t="n">
        <f aca="false">A2+1</f>
        <v>2</v>
      </c>
      <c r="B3" s="12" t="s">
        <v>13</v>
      </c>
      <c r="C3" s="13" t="s">
        <v>14</v>
      </c>
      <c r="D3" s="14" t="s">
        <v>15</v>
      </c>
      <c r="E3" s="15"/>
      <c r="F3" s="16" t="n">
        <v>60.2</v>
      </c>
      <c r="G3" s="17" t="s">
        <v>16</v>
      </c>
      <c r="H3" s="18" t="s">
        <v>17</v>
      </c>
    </row>
    <row r="4" customFormat="false" ht="70.5" hidden="false" customHeight="true" outlineLevel="0" collapsed="false">
      <c r="A4" s="11" t="n">
        <f aca="false">A3+1</f>
        <v>3</v>
      </c>
      <c r="B4" s="12" t="s">
        <v>18</v>
      </c>
      <c r="C4" s="13" t="s">
        <v>19</v>
      </c>
      <c r="D4" s="14" t="s">
        <v>20</v>
      </c>
      <c r="E4" s="15" t="s">
        <v>21</v>
      </c>
      <c r="F4" s="16" t="n">
        <v>47.8</v>
      </c>
      <c r="G4" s="17" t="s">
        <v>22</v>
      </c>
      <c r="H4" s="18"/>
    </row>
    <row r="5" customFormat="false" ht="39.6" hidden="false" customHeight="false" outlineLevel="0" collapsed="false">
      <c r="A5" s="11" t="n">
        <v>4</v>
      </c>
      <c r="B5" s="12" t="s">
        <v>23</v>
      </c>
      <c r="C5" s="19" t="s">
        <v>24</v>
      </c>
      <c r="D5" s="20" t="s">
        <v>25</v>
      </c>
      <c r="E5" s="21"/>
      <c r="F5" s="22" t="s">
        <v>26</v>
      </c>
      <c r="G5" s="17" t="s">
        <v>27</v>
      </c>
      <c r="H5" s="18" t="s">
        <v>17</v>
      </c>
    </row>
    <row r="6" customFormat="false" ht="39.6" hidden="false" customHeight="false" outlineLevel="0" collapsed="false">
      <c r="A6" s="11" t="n">
        <v>5</v>
      </c>
      <c r="B6" s="12" t="s">
        <v>28</v>
      </c>
      <c r="C6" s="19" t="s">
        <v>29</v>
      </c>
      <c r="D6" s="20" t="s">
        <v>30</v>
      </c>
      <c r="E6" s="18" t="s">
        <v>31</v>
      </c>
      <c r="F6" s="23" t="n">
        <v>67.5</v>
      </c>
      <c r="G6" s="17" t="s">
        <v>32</v>
      </c>
      <c r="H6" s="18" t="s">
        <v>17</v>
      </c>
    </row>
    <row r="7" customFormat="false" ht="39.6" hidden="false" customHeight="false" outlineLevel="0" collapsed="false">
      <c r="A7" s="11" t="n">
        <v>6</v>
      </c>
      <c r="B7" s="24" t="s">
        <v>33</v>
      </c>
      <c r="C7" s="25" t="s">
        <v>34</v>
      </c>
      <c r="D7" s="26" t="s">
        <v>35</v>
      </c>
      <c r="E7" s="27" t="s">
        <v>36</v>
      </c>
      <c r="F7" s="28" t="n">
        <v>126.2</v>
      </c>
      <c r="G7" s="29" t="s">
        <v>37</v>
      </c>
      <c r="H7" s="18" t="s">
        <v>12</v>
      </c>
    </row>
    <row r="8" s="30" customFormat="true" ht="26.4" hidden="false" customHeight="false" outlineLevel="0" collapsed="false">
      <c r="A8" s="11" t="n">
        <v>7</v>
      </c>
      <c r="B8" s="12" t="s">
        <v>38</v>
      </c>
      <c r="C8" s="18" t="s">
        <v>39</v>
      </c>
      <c r="D8" s="20" t="s">
        <v>40</v>
      </c>
      <c r="E8" s="19" t="s">
        <v>41</v>
      </c>
      <c r="F8" s="16" t="n">
        <v>63</v>
      </c>
      <c r="G8" s="17" t="s">
        <v>42</v>
      </c>
      <c r="H8" s="18" t="s">
        <v>12</v>
      </c>
    </row>
    <row r="9" customFormat="false" ht="39.6" hidden="false" customHeight="false" outlineLevel="0" collapsed="false">
      <c r="A9" s="11" t="n">
        <v>8</v>
      </c>
      <c r="B9" s="31" t="s">
        <v>43</v>
      </c>
      <c r="C9" s="32" t="s">
        <v>44</v>
      </c>
      <c r="D9" s="33" t="s">
        <v>45</v>
      </c>
      <c r="E9" s="34" t="s">
        <v>46</v>
      </c>
      <c r="F9" s="35" t="n">
        <v>155.5</v>
      </c>
      <c r="G9" s="36" t="s">
        <v>47</v>
      </c>
      <c r="H9" s="18" t="s">
        <v>17</v>
      </c>
    </row>
    <row r="10" customFormat="false" ht="52.8" hidden="false" customHeight="false" outlineLevel="0" collapsed="false">
      <c r="A10" s="11" t="n">
        <v>9</v>
      </c>
      <c r="B10" s="12" t="s">
        <v>48</v>
      </c>
      <c r="C10" s="18" t="s">
        <v>49</v>
      </c>
      <c r="D10" s="20" t="s">
        <v>50</v>
      </c>
      <c r="E10" s="21" t="s">
        <v>21</v>
      </c>
      <c r="F10" s="16" t="n">
        <v>30.9</v>
      </c>
      <c r="G10" s="37" t="s">
        <v>51</v>
      </c>
      <c r="H10" s="18" t="s">
        <v>17</v>
      </c>
    </row>
    <row r="11" customFormat="false" ht="62.4" hidden="false" customHeight="false" outlineLevel="0" collapsed="false">
      <c r="A11" s="11" t="n">
        <v>10</v>
      </c>
      <c r="B11" s="12" t="s">
        <v>52</v>
      </c>
      <c r="C11" s="18" t="s">
        <v>53</v>
      </c>
      <c r="D11" s="20" t="s">
        <v>54</v>
      </c>
      <c r="E11" s="18" t="s">
        <v>21</v>
      </c>
      <c r="F11" s="16" t="n">
        <v>32.4</v>
      </c>
      <c r="G11" s="37" t="s">
        <v>51</v>
      </c>
      <c r="H11" s="18" t="s">
        <v>17</v>
      </c>
    </row>
    <row r="12" customFormat="false" ht="52.8" hidden="false" customHeight="false" outlineLevel="0" collapsed="false">
      <c r="A12" s="11" t="n">
        <v>11</v>
      </c>
      <c r="B12" s="12" t="s">
        <v>55</v>
      </c>
      <c r="C12" s="18" t="s">
        <v>56</v>
      </c>
      <c r="D12" s="20" t="s">
        <v>57</v>
      </c>
      <c r="E12" s="21" t="s">
        <v>21</v>
      </c>
      <c r="F12" s="16" t="n">
        <v>23.1</v>
      </c>
      <c r="G12" s="37" t="s">
        <v>51</v>
      </c>
      <c r="H12" s="18" t="s">
        <v>17</v>
      </c>
    </row>
    <row r="13" s="39" customFormat="true" ht="52.8" hidden="false" customHeight="false" outlineLevel="0" collapsed="false">
      <c r="A13" s="11" t="n">
        <v>12</v>
      </c>
      <c r="B13" s="38" t="s">
        <v>58</v>
      </c>
      <c r="C13" s="18" t="s">
        <v>59</v>
      </c>
      <c r="D13" s="20" t="s">
        <v>50</v>
      </c>
      <c r="E13" s="21"/>
      <c r="F13" s="23" t="n">
        <v>4.5</v>
      </c>
      <c r="G13" s="37" t="s">
        <v>51</v>
      </c>
      <c r="H13" s="18" t="s">
        <v>17</v>
      </c>
    </row>
    <row r="14" s="39" customFormat="true" ht="52.8" hidden="false" customHeight="false" outlineLevel="0" collapsed="false">
      <c r="A14" s="11" t="n">
        <v>13</v>
      </c>
      <c r="B14" s="38" t="s">
        <v>60</v>
      </c>
      <c r="C14" s="18" t="s">
        <v>61</v>
      </c>
      <c r="D14" s="40" t="s">
        <v>62</v>
      </c>
      <c r="E14" s="21" t="s">
        <v>21</v>
      </c>
      <c r="F14" s="23" t="n">
        <v>42.1</v>
      </c>
      <c r="G14" s="37" t="s">
        <v>51</v>
      </c>
      <c r="H14" s="18"/>
    </row>
    <row r="15" s="39" customFormat="true" ht="52.8" hidden="false" customHeight="false" outlineLevel="0" collapsed="false">
      <c r="A15" s="11" t="n">
        <v>14</v>
      </c>
      <c r="B15" s="38" t="s">
        <v>63</v>
      </c>
      <c r="C15" s="18" t="s">
        <v>64</v>
      </c>
      <c r="D15" s="20" t="s">
        <v>50</v>
      </c>
      <c r="E15" s="21" t="s">
        <v>21</v>
      </c>
      <c r="F15" s="23" t="n">
        <v>12</v>
      </c>
      <c r="G15" s="37" t="s">
        <v>51</v>
      </c>
      <c r="H15" s="18"/>
    </row>
    <row r="16" s="39" customFormat="true" ht="52.8" hidden="false" customHeight="false" outlineLevel="0" collapsed="false">
      <c r="A16" s="11" t="n">
        <v>15</v>
      </c>
      <c r="B16" s="38" t="s">
        <v>65</v>
      </c>
      <c r="C16" s="18" t="s">
        <v>66</v>
      </c>
      <c r="D16" s="20" t="s">
        <v>50</v>
      </c>
      <c r="E16" s="21" t="s">
        <v>21</v>
      </c>
      <c r="F16" s="23" t="n">
        <v>2.6</v>
      </c>
      <c r="G16" s="37" t="s">
        <v>51</v>
      </c>
      <c r="H16" s="18" t="s">
        <v>17</v>
      </c>
    </row>
    <row r="17" customFormat="false" ht="62.25" hidden="false" customHeight="true" outlineLevel="0" collapsed="false">
      <c r="A17" s="11" t="n">
        <v>16</v>
      </c>
      <c r="B17" s="12" t="s">
        <v>67</v>
      </c>
      <c r="C17" s="13" t="s">
        <v>68</v>
      </c>
      <c r="D17" s="14"/>
      <c r="E17" s="21" t="s">
        <v>69</v>
      </c>
      <c r="F17" s="22" t="s">
        <v>70</v>
      </c>
      <c r="G17" s="17" t="s">
        <v>71</v>
      </c>
      <c r="H17" s="19" t="s">
        <v>72</v>
      </c>
    </row>
    <row r="18" customFormat="false" ht="39.6" hidden="false" customHeight="false" outlineLevel="0" collapsed="false">
      <c r="A18" s="11" t="n">
        <v>17</v>
      </c>
      <c r="B18" s="12" t="s">
        <v>73</v>
      </c>
      <c r="C18" s="13" t="s">
        <v>68</v>
      </c>
      <c r="D18" s="14"/>
      <c r="E18" s="21" t="s">
        <v>69</v>
      </c>
      <c r="F18" s="22" t="s">
        <v>74</v>
      </c>
      <c r="G18" s="17" t="s">
        <v>71</v>
      </c>
      <c r="H18" s="19" t="s">
        <v>72</v>
      </c>
    </row>
    <row r="19" customFormat="false" ht="39.6" hidden="false" customHeight="false" outlineLevel="0" collapsed="false">
      <c r="A19" s="11" t="n">
        <v>18</v>
      </c>
      <c r="B19" s="12" t="s">
        <v>75</v>
      </c>
      <c r="C19" s="13" t="s">
        <v>68</v>
      </c>
      <c r="D19" s="14"/>
      <c r="E19" s="21" t="s">
        <v>69</v>
      </c>
      <c r="F19" s="22" t="s">
        <v>76</v>
      </c>
      <c r="G19" s="17" t="s">
        <v>71</v>
      </c>
      <c r="H19" s="19" t="s">
        <v>72</v>
      </c>
    </row>
    <row r="20" customFormat="false" ht="52.8" hidden="false" customHeight="false" outlineLevel="0" collapsed="false">
      <c r="A20" s="11" t="n">
        <v>19</v>
      </c>
      <c r="B20" s="12" t="s">
        <v>77</v>
      </c>
      <c r="C20" s="19" t="s">
        <v>78</v>
      </c>
      <c r="D20" s="20" t="s">
        <v>79</v>
      </c>
      <c r="E20" s="19" t="s">
        <v>80</v>
      </c>
      <c r="F20" s="16" t="n">
        <v>208.9</v>
      </c>
      <c r="G20" s="17" t="s">
        <v>81</v>
      </c>
      <c r="H20" s="19" t="s">
        <v>82</v>
      </c>
    </row>
    <row r="21" customFormat="false" ht="52.8" hidden="false" customHeight="false" outlineLevel="0" collapsed="false">
      <c r="A21" s="11" t="n">
        <v>20</v>
      </c>
      <c r="B21" s="12" t="s">
        <v>83</v>
      </c>
      <c r="C21" s="19" t="s">
        <v>84</v>
      </c>
      <c r="D21" s="20"/>
      <c r="E21" s="18" t="s">
        <v>85</v>
      </c>
      <c r="F21" s="41" t="n">
        <v>235.8</v>
      </c>
      <c r="G21" s="17" t="s">
        <v>86</v>
      </c>
      <c r="H21" s="19"/>
    </row>
    <row r="22" customFormat="false" ht="52.8" hidden="false" customHeight="false" outlineLevel="0" collapsed="false">
      <c r="A22" s="11" t="n">
        <v>21</v>
      </c>
      <c r="B22" s="12" t="s">
        <v>87</v>
      </c>
      <c r="C22" s="19" t="s">
        <v>88</v>
      </c>
      <c r="D22" s="20"/>
      <c r="E22" s="18" t="s">
        <v>89</v>
      </c>
      <c r="F22" s="16" t="n">
        <v>17.1</v>
      </c>
      <c r="G22" s="17" t="s">
        <v>86</v>
      </c>
      <c r="H22" s="42"/>
    </row>
    <row r="23" customFormat="false" ht="52.8" hidden="false" customHeight="false" outlineLevel="0" collapsed="false">
      <c r="A23" s="11" t="n">
        <v>22</v>
      </c>
      <c r="B23" s="12" t="s">
        <v>90</v>
      </c>
      <c r="C23" s="19" t="s">
        <v>91</v>
      </c>
      <c r="D23" s="20" t="s">
        <v>92</v>
      </c>
      <c r="E23" s="18" t="s">
        <v>93</v>
      </c>
      <c r="F23" s="41" t="n">
        <v>42.7</v>
      </c>
      <c r="G23" s="17" t="s">
        <v>86</v>
      </c>
      <c r="H23" s="19" t="s">
        <v>82</v>
      </c>
    </row>
    <row r="24" customFormat="false" ht="57" hidden="false" customHeight="true" outlineLevel="0" collapsed="false">
      <c r="A24" s="11" t="n">
        <v>23</v>
      </c>
      <c r="B24" s="12" t="s">
        <v>94</v>
      </c>
      <c r="C24" s="19" t="s">
        <v>95</v>
      </c>
      <c r="D24" s="20"/>
      <c r="E24" s="18" t="s">
        <v>89</v>
      </c>
      <c r="F24" s="16" t="n">
        <v>58.8</v>
      </c>
      <c r="G24" s="17" t="s">
        <v>86</v>
      </c>
      <c r="H24" s="19"/>
    </row>
    <row r="25" customFormat="false" ht="52.8" hidden="false" customHeight="false" outlineLevel="0" collapsed="false">
      <c r="A25" s="11" t="n">
        <v>24</v>
      </c>
      <c r="B25" s="12" t="s">
        <v>96</v>
      </c>
      <c r="C25" s="19" t="s">
        <v>97</v>
      </c>
      <c r="D25" s="20"/>
      <c r="E25" s="18" t="s">
        <v>93</v>
      </c>
      <c r="F25" s="41" t="n">
        <v>10.2</v>
      </c>
      <c r="G25" s="17" t="s">
        <v>86</v>
      </c>
      <c r="H25" s="19"/>
    </row>
    <row r="26" customFormat="false" ht="52.8" hidden="false" customHeight="false" outlineLevel="0" collapsed="false">
      <c r="A26" s="11" t="n">
        <v>25</v>
      </c>
      <c r="B26" s="12" t="s">
        <v>98</v>
      </c>
      <c r="C26" s="19" t="s">
        <v>99</v>
      </c>
      <c r="D26" s="20"/>
      <c r="E26" s="18" t="s">
        <v>93</v>
      </c>
      <c r="F26" s="41" t="n">
        <v>12.2</v>
      </c>
      <c r="G26" s="17" t="s">
        <v>100</v>
      </c>
      <c r="H26" s="19"/>
    </row>
    <row r="27" customFormat="false" ht="69.75" hidden="false" customHeight="true" outlineLevel="0" collapsed="false">
      <c r="A27" s="11" t="n">
        <v>26</v>
      </c>
      <c r="B27" s="12" t="s">
        <v>101</v>
      </c>
      <c r="C27" s="19" t="s">
        <v>102</v>
      </c>
      <c r="D27" s="20"/>
      <c r="E27" s="15" t="s">
        <v>103</v>
      </c>
      <c r="F27" s="16" t="n">
        <v>40</v>
      </c>
      <c r="G27" s="17" t="s">
        <v>104</v>
      </c>
      <c r="H27" s="19" t="s">
        <v>72</v>
      </c>
    </row>
    <row r="28" customFormat="false" ht="64.5" hidden="false" customHeight="true" outlineLevel="0" collapsed="false">
      <c r="A28" s="11" t="n">
        <v>27</v>
      </c>
      <c r="B28" s="12" t="s">
        <v>105</v>
      </c>
      <c r="C28" s="19" t="s">
        <v>106</v>
      </c>
      <c r="D28" s="20" t="s">
        <v>107</v>
      </c>
      <c r="E28" s="15" t="s">
        <v>103</v>
      </c>
      <c r="F28" s="16" t="n">
        <v>95.8</v>
      </c>
      <c r="G28" s="17" t="s">
        <v>108</v>
      </c>
      <c r="H28" s="18" t="s">
        <v>12</v>
      </c>
    </row>
    <row r="29" customFormat="false" ht="64.5" hidden="false" customHeight="true" outlineLevel="0" collapsed="false">
      <c r="A29" s="11" t="n">
        <v>28</v>
      </c>
      <c r="B29" s="12" t="s">
        <v>109</v>
      </c>
      <c r="C29" s="19" t="s">
        <v>110</v>
      </c>
      <c r="D29" s="20" t="s">
        <v>111</v>
      </c>
      <c r="E29" s="15"/>
      <c r="F29" s="22" t="s">
        <v>112</v>
      </c>
      <c r="G29" s="17" t="s">
        <v>104</v>
      </c>
      <c r="H29" s="18" t="s">
        <v>12</v>
      </c>
    </row>
    <row r="30" customFormat="false" ht="236.25" hidden="false" customHeight="true" outlineLevel="0" collapsed="false">
      <c r="A30" s="11" t="n">
        <v>29</v>
      </c>
      <c r="B30" s="12" t="s">
        <v>113</v>
      </c>
      <c r="C30" s="19" t="s">
        <v>114</v>
      </c>
      <c r="D30" s="20" t="s">
        <v>115</v>
      </c>
      <c r="E30" s="21" t="s">
        <v>116</v>
      </c>
      <c r="F30" s="16" t="n">
        <v>5283</v>
      </c>
      <c r="G30" s="17" t="s">
        <v>117</v>
      </c>
      <c r="H30" s="18" t="s">
        <v>12</v>
      </c>
    </row>
    <row r="31" customFormat="false" ht="39.6" hidden="false" customHeight="false" outlineLevel="0" collapsed="false">
      <c r="A31" s="11" t="n">
        <v>30</v>
      </c>
      <c r="B31" s="12" t="s">
        <v>118</v>
      </c>
      <c r="C31" s="13" t="s">
        <v>119</v>
      </c>
      <c r="D31" s="14" t="s">
        <v>120</v>
      </c>
      <c r="E31" s="15" t="s">
        <v>121</v>
      </c>
      <c r="F31" s="16" t="n">
        <v>1197.7</v>
      </c>
      <c r="G31" s="17" t="s">
        <v>122</v>
      </c>
      <c r="H31" s="19" t="s">
        <v>82</v>
      </c>
    </row>
    <row r="32" customFormat="false" ht="39.6" hidden="false" customHeight="false" outlineLevel="0" collapsed="false">
      <c r="A32" s="11" t="n">
        <v>31</v>
      </c>
      <c r="B32" s="12" t="s">
        <v>123</v>
      </c>
      <c r="C32" s="13" t="s">
        <v>124</v>
      </c>
      <c r="D32" s="14" t="s">
        <v>125</v>
      </c>
      <c r="E32" s="21" t="s">
        <v>126</v>
      </c>
      <c r="F32" s="16" t="n">
        <v>44.7</v>
      </c>
      <c r="G32" s="17" t="s">
        <v>122</v>
      </c>
      <c r="H32" s="19" t="s">
        <v>82</v>
      </c>
    </row>
    <row r="33" customFormat="false" ht="39.6" hidden="false" customHeight="false" outlineLevel="0" collapsed="false">
      <c r="A33" s="11" t="n">
        <v>32</v>
      </c>
      <c r="B33" s="43" t="s">
        <v>127</v>
      </c>
      <c r="C33" s="44" t="s">
        <v>128</v>
      </c>
      <c r="D33" s="14" t="s">
        <v>129</v>
      </c>
      <c r="E33" s="45" t="s">
        <v>36</v>
      </c>
      <c r="F33" s="46" t="n">
        <v>456.9</v>
      </c>
      <c r="G33" s="47" t="s">
        <v>130</v>
      </c>
      <c r="H33" s="18" t="s">
        <v>12</v>
      </c>
    </row>
    <row r="34" customFormat="false" ht="52.8" hidden="false" customHeight="false" outlineLevel="0" collapsed="false">
      <c r="A34" s="11" t="n">
        <v>33</v>
      </c>
      <c r="B34" s="12" t="s">
        <v>131</v>
      </c>
      <c r="C34" s="13" t="s">
        <v>132</v>
      </c>
      <c r="D34" s="14" t="s">
        <v>133</v>
      </c>
      <c r="E34" s="21" t="s">
        <v>134</v>
      </c>
      <c r="F34" s="16" t="n">
        <v>1034.9</v>
      </c>
      <c r="G34" s="17" t="s">
        <v>42</v>
      </c>
      <c r="H34" s="15"/>
    </row>
    <row r="35" customFormat="false" ht="39.6" hidden="false" customHeight="false" outlineLevel="0" collapsed="false">
      <c r="A35" s="11" t="n">
        <v>34</v>
      </c>
      <c r="B35" s="12" t="s">
        <v>135</v>
      </c>
      <c r="C35" s="19" t="s">
        <v>136</v>
      </c>
      <c r="D35" s="20" t="s">
        <v>137</v>
      </c>
      <c r="E35" s="18" t="s">
        <v>138</v>
      </c>
      <c r="F35" s="16" t="n">
        <v>529.9</v>
      </c>
      <c r="G35" s="17" t="s">
        <v>139</v>
      </c>
      <c r="H35" s="18" t="s">
        <v>12</v>
      </c>
    </row>
    <row r="36" customFormat="false" ht="39.6" hidden="false" customHeight="false" outlineLevel="0" collapsed="false">
      <c r="A36" s="11" t="n">
        <v>35</v>
      </c>
      <c r="B36" s="12" t="s">
        <v>140</v>
      </c>
      <c r="C36" s="19" t="s">
        <v>141</v>
      </c>
      <c r="D36" s="20" t="s">
        <v>142</v>
      </c>
      <c r="E36" s="18" t="s">
        <v>143</v>
      </c>
      <c r="F36" s="16" t="n">
        <v>3231.7</v>
      </c>
      <c r="G36" s="17" t="s">
        <v>139</v>
      </c>
      <c r="H36" s="18" t="s">
        <v>12</v>
      </c>
    </row>
    <row r="37" customFormat="false" ht="66" hidden="false" customHeight="false" outlineLevel="0" collapsed="false">
      <c r="A37" s="11" t="n">
        <v>36</v>
      </c>
      <c r="B37" s="12" t="s">
        <v>144</v>
      </c>
      <c r="C37" s="18" t="s">
        <v>145</v>
      </c>
      <c r="D37" s="20" t="s">
        <v>146</v>
      </c>
      <c r="E37" s="18" t="s">
        <v>143</v>
      </c>
      <c r="F37" s="48" t="n">
        <v>5626</v>
      </c>
      <c r="G37" s="17" t="s">
        <v>147</v>
      </c>
      <c r="H37" s="18" t="s">
        <v>12</v>
      </c>
    </row>
    <row r="38" customFormat="false" ht="39.6" hidden="false" customHeight="false" outlineLevel="0" collapsed="false">
      <c r="A38" s="11" t="n">
        <v>37</v>
      </c>
      <c r="B38" s="12" t="s">
        <v>148</v>
      </c>
      <c r="C38" s="18" t="s">
        <v>149</v>
      </c>
      <c r="D38" s="20" t="s">
        <v>150</v>
      </c>
      <c r="E38" s="18" t="s">
        <v>143</v>
      </c>
      <c r="F38" s="16" t="n">
        <v>63.9</v>
      </c>
      <c r="G38" s="17" t="s">
        <v>139</v>
      </c>
      <c r="H38" s="18" t="s">
        <v>12</v>
      </c>
    </row>
    <row r="39" customFormat="false" ht="26.4" hidden="false" customHeight="false" outlineLevel="0" collapsed="false">
      <c r="A39" s="11" t="n">
        <v>38</v>
      </c>
      <c r="B39" s="12" t="s">
        <v>151</v>
      </c>
      <c r="C39" s="19" t="s">
        <v>152</v>
      </c>
      <c r="D39" s="20"/>
      <c r="E39" s="21" t="s">
        <v>153</v>
      </c>
      <c r="F39" s="16" t="n">
        <v>6751.4</v>
      </c>
      <c r="G39" s="17" t="s">
        <v>42</v>
      </c>
      <c r="H39" s="19" t="s">
        <v>82</v>
      </c>
    </row>
    <row r="40" customFormat="false" ht="52.8" hidden="false" customHeight="false" outlineLevel="0" collapsed="false">
      <c r="A40" s="11" t="n">
        <v>39</v>
      </c>
      <c r="B40" s="12" t="s">
        <v>154</v>
      </c>
      <c r="C40" s="19" t="s">
        <v>155</v>
      </c>
      <c r="D40" s="20" t="s">
        <v>156</v>
      </c>
      <c r="E40" s="15" t="s">
        <v>153</v>
      </c>
      <c r="F40" s="16" t="n">
        <v>3472.4</v>
      </c>
      <c r="G40" s="17" t="s">
        <v>42</v>
      </c>
      <c r="H40" s="19" t="s">
        <v>82</v>
      </c>
    </row>
    <row r="41" customFormat="false" ht="26.4" hidden="false" customHeight="false" outlineLevel="0" collapsed="false">
      <c r="A41" s="11" t="n">
        <v>40</v>
      </c>
      <c r="B41" s="12" t="s">
        <v>157</v>
      </c>
      <c r="C41" s="19" t="s">
        <v>158</v>
      </c>
      <c r="D41" s="20"/>
      <c r="E41" s="15" t="s">
        <v>153</v>
      </c>
      <c r="F41" s="16" t="n">
        <v>10926.7</v>
      </c>
      <c r="G41" s="17" t="s">
        <v>42</v>
      </c>
      <c r="H41" s="19" t="s">
        <v>82</v>
      </c>
    </row>
    <row r="42" customFormat="false" ht="104.25" hidden="false" customHeight="true" outlineLevel="0" collapsed="false">
      <c r="A42" s="11" t="n">
        <v>41</v>
      </c>
      <c r="B42" s="12" t="s">
        <v>159</v>
      </c>
      <c r="C42" s="19" t="s">
        <v>160</v>
      </c>
      <c r="D42" s="20" t="s">
        <v>161</v>
      </c>
      <c r="E42" s="21" t="s">
        <v>153</v>
      </c>
      <c r="F42" s="16" t="n">
        <v>3477.7</v>
      </c>
      <c r="G42" s="17" t="s">
        <v>162</v>
      </c>
      <c r="H42" s="19" t="s">
        <v>82</v>
      </c>
    </row>
    <row r="43" customFormat="false" ht="104.25" hidden="false" customHeight="true" outlineLevel="0" collapsed="false">
      <c r="A43" s="11" t="n">
        <v>42</v>
      </c>
      <c r="B43" s="12" t="s">
        <v>163</v>
      </c>
      <c r="C43" s="19" t="s">
        <v>164</v>
      </c>
      <c r="D43" s="20" t="s">
        <v>165</v>
      </c>
      <c r="E43" s="21"/>
      <c r="F43" s="16" t="n">
        <v>372.4</v>
      </c>
      <c r="G43" s="17" t="s">
        <v>166</v>
      </c>
      <c r="H43" s="19" t="s">
        <v>82</v>
      </c>
    </row>
    <row r="44" customFormat="false" ht="26.4" hidden="false" customHeight="false" outlineLevel="0" collapsed="false">
      <c r="A44" s="11" t="n">
        <v>43</v>
      </c>
      <c r="B44" s="12" t="s">
        <v>167</v>
      </c>
      <c r="C44" s="19" t="s">
        <v>168</v>
      </c>
      <c r="D44" s="20"/>
      <c r="E44" s="21" t="s">
        <v>153</v>
      </c>
      <c r="F44" s="16" t="n">
        <v>5012.6</v>
      </c>
      <c r="G44" s="17" t="s">
        <v>42</v>
      </c>
      <c r="H44" s="19" t="s">
        <v>82</v>
      </c>
    </row>
    <row r="45" customFormat="false" ht="26.4" hidden="false" customHeight="false" outlineLevel="0" collapsed="false">
      <c r="A45" s="11" t="n">
        <v>44</v>
      </c>
      <c r="B45" s="12" t="s">
        <v>169</v>
      </c>
      <c r="C45" s="19" t="s">
        <v>170</v>
      </c>
      <c r="D45" s="20"/>
      <c r="E45" s="15" t="s">
        <v>153</v>
      </c>
      <c r="F45" s="16" t="n">
        <v>4196.1</v>
      </c>
      <c r="G45" s="17" t="s">
        <v>42</v>
      </c>
      <c r="H45" s="19" t="s">
        <v>82</v>
      </c>
    </row>
    <row r="46" customFormat="false" ht="26.4" hidden="false" customHeight="false" outlineLevel="0" collapsed="false">
      <c r="A46" s="11" t="n">
        <v>45</v>
      </c>
      <c r="B46" s="12" t="s">
        <v>171</v>
      </c>
      <c r="C46" s="18" t="s">
        <v>172</v>
      </c>
      <c r="D46" s="20"/>
      <c r="E46" s="15" t="s">
        <v>153</v>
      </c>
      <c r="F46" s="16" t="n">
        <v>1121</v>
      </c>
      <c r="G46" s="17" t="s">
        <v>42</v>
      </c>
      <c r="H46" s="19" t="s">
        <v>82</v>
      </c>
    </row>
    <row r="47" customFormat="false" ht="39.6" hidden="false" customHeight="false" outlineLevel="0" collapsed="false">
      <c r="A47" s="11" t="n">
        <v>46</v>
      </c>
      <c r="B47" s="12" t="s">
        <v>173</v>
      </c>
      <c r="C47" s="18" t="s">
        <v>174</v>
      </c>
      <c r="D47" s="20" t="s">
        <v>175</v>
      </c>
      <c r="E47" s="15" t="s">
        <v>176</v>
      </c>
      <c r="F47" s="16" t="n">
        <v>334.7</v>
      </c>
      <c r="G47" s="17" t="s">
        <v>42</v>
      </c>
      <c r="H47" s="19" t="s">
        <v>82</v>
      </c>
    </row>
    <row r="48" customFormat="false" ht="73.5" hidden="false" customHeight="true" outlineLevel="0" collapsed="false">
      <c r="A48" s="11" t="n">
        <v>47</v>
      </c>
      <c r="B48" s="12" t="s">
        <v>177</v>
      </c>
      <c r="C48" s="13" t="s">
        <v>178</v>
      </c>
      <c r="D48" s="14" t="s">
        <v>179</v>
      </c>
      <c r="E48" s="21" t="s">
        <v>153</v>
      </c>
      <c r="F48" s="16" t="n">
        <v>968.5</v>
      </c>
      <c r="G48" s="17" t="s">
        <v>42</v>
      </c>
      <c r="H48" s="19" t="s">
        <v>82</v>
      </c>
    </row>
    <row r="49" customFormat="false" ht="92.4" hidden="false" customHeight="false" outlineLevel="0" collapsed="false">
      <c r="A49" s="11" t="n">
        <v>48</v>
      </c>
      <c r="B49" s="49" t="n">
        <v>91</v>
      </c>
      <c r="C49" s="50" t="s">
        <v>180</v>
      </c>
      <c r="D49" s="51" t="s">
        <v>181</v>
      </c>
      <c r="E49" s="48" t="s">
        <v>176</v>
      </c>
      <c r="F49" s="52" t="n">
        <v>155.5</v>
      </c>
      <c r="G49" s="17" t="s">
        <v>182</v>
      </c>
      <c r="H49" s="19" t="s">
        <v>82</v>
      </c>
    </row>
    <row r="50" customFormat="false" ht="52.8" hidden="false" customHeight="false" outlineLevel="0" collapsed="false">
      <c r="A50" s="11" t="n">
        <v>49</v>
      </c>
      <c r="B50" s="49" t="n">
        <v>92</v>
      </c>
      <c r="C50" s="50" t="s">
        <v>183</v>
      </c>
      <c r="D50" s="51" t="s">
        <v>184</v>
      </c>
      <c r="E50" s="48" t="s">
        <v>176</v>
      </c>
      <c r="F50" s="41" t="n">
        <v>732</v>
      </c>
      <c r="G50" s="17" t="s">
        <v>185</v>
      </c>
      <c r="H50" s="19" t="s">
        <v>82</v>
      </c>
    </row>
    <row r="51" customFormat="false" ht="39.6" hidden="false" customHeight="false" outlineLevel="0" collapsed="false">
      <c r="A51" s="11" t="n">
        <v>50</v>
      </c>
      <c r="B51" s="49" t="s">
        <v>186</v>
      </c>
      <c r="C51" s="53" t="s">
        <v>187</v>
      </c>
      <c r="D51" s="51" t="s">
        <v>188</v>
      </c>
      <c r="E51" s="48" t="s">
        <v>189</v>
      </c>
      <c r="F51" s="52" t="n">
        <v>10.2</v>
      </c>
      <c r="G51" s="54" t="s">
        <v>190</v>
      </c>
      <c r="H51" s="48" t="s">
        <v>191</v>
      </c>
    </row>
    <row r="52" customFormat="false" ht="66" hidden="false" customHeight="false" outlineLevel="0" collapsed="false">
      <c r="A52" s="11" t="n">
        <v>51</v>
      </c>
      <c r="B52" s="49" t="s">
        <v>192</v>
      </c>
      <c r="C52" s="53" t="s">
        <v>193</v>
      </c>
      <c r="D52" s="51" t="s">
        <v>194</v>
      </c>
      <c r="E52" s="48" t="s">
        <v>195</v>
      </c>
      <c r="F52" s="52" t="s">
        <v>196</v>
      </c>
      <c r="G52" s="54" t="s">
        <v>190</v>
      </c>
      <c r="H52" s="19" t="s">
        <v>82</v>
      </c>
    </row>
    <row r="53" customFormat="false" ht="57" hidden="false" customHeight="true" outlineLevel="0" collapsed="false">
      <c r="A53" s="11" t="n">
        <v>52</v>
      </c>
      <c r="B53" s="49" t="s">
        <v>197</v>
      </c>
      <c r="C53" s="53" t="s">
        <v>198</v>
      </c>
      <c r="D53" s="55" t="s">
        <v>199</v>
      </c>
      <c r="E53" s="48"/>
      <c r="F53" s="52" t="n">
        <v>28.7</v>
      </c>
      <c r="G53" s="54" t="s">
        <v>190</v>
      </c>
      <c r="H53" s="48"/>
    </row>
    <row r="54" customFormat="false" ht="66" hidden="false" customHeight="false" outlineLevel="0" collapsed="false">
      <c r="A54" s="11" t="n">
        <v>53</v>
      </c>
      <c r="B54" s="49" t="n">
        <v>93</v>
      </c>
      <c r="C54" s="50" t="s">
        <v>200</v>
      </c>
      <c r="D54" s="51" t="s">
        <v>201</v>
      </c>
      <c r="E54" s="48" t="s">
        <v>176</v>
      </c>
      <c r="F54" s="52" t="n">
        <v>546</v>
      </c>
      <c r="G54" s="17" t="s">
        <v>202</v>
      </c>
      <c r="H54" s="19" t="s">
        <v>82</v>
      </c>
    </row>
    <row r="55" customFormat="false" ht="45.6" hidden="false" customHeight="false" outlineLevel="0" collapsed="false">
      <c r="A55" s="11" t="n">
        <v>54</v>
      </c>
      <c r="B55" s="49" t="n">
        <v>94</v>
      </c>
      <c r="C55" s="50" t="s">
        <v>203</v>
      </c>
      <c r="D55" s="51" t="s">
        <v>204</v>
      </c>
      <c r="E55" s="48" t="s">
        <v>176</v>
      </c>
      <c r="F55" s="16" t="n">
        <v>665.1</v>
      </c>
      <c r="G55" s="17" t="s">
        <v>205</v>
      </c>
      <c r="H55" s="19" t="s">
        <v>82</v>
      </c>
    </row>
    <row r="56" s="56" customFormat="true" ht="52.8" hidden="false" customHeight="false" outlineLevel="0" collapsed="false">
      <c r="A56" s="11" t="n">
        <v>55</v>
      </c>
      <c r="B56" s="12" t="s">
        <v>206</v>
      </c>
      <c r="C56" s="13" t="s">
        <v>207</v>
      </c>
      <c r="D56" s="14" t="s">
        <v>208</v>
      </c>
      <c r="E56" s="48" t="s">
        <v>176</v>
      </c>
      <c r="F56" s="16" t="n">
        <v>370.5</v>
      </c>
      <c r="G56" s="17" t="s">
        <v>190</v>
      </c>
      <c r="H56" s="19" t="s">
        <v>82</v>
      </c>
    </row>
    <row r="57" s="56" customFormat="true" ht="26.4" hidden="false" customHeight="false" outlineLevel="0" collapsed="false">
      <c r="A57" s="11" t="n">
        <v>56</v>
      </c>
      <c r="B57" s="12" t="s">
        <v>209</v>
      </c>
      <c r="C57" s="18" t="s">
        <v>210</v>
      </c>
      <c r="D57" s="20"/>
      <c r="E57" s="15" t="s">
        <v>176</v>
      </c>
      <c r="F57" s="16"/>
      <c r="G57" s="17" t="s">
        <v>42</v>
      </c>
      <c r="H57" s="19" t="s">
        <v>82</v>
      </c>
    </row>
    <row r="58" s="56" customFormat="true" ht="26.4" hidden="false" customHeight="false" outlineLevel="0" collapsed="false">
      <c r="A58" s="11" t="n">
        <v>57</v>
      </c>
      <c r="B58" s="12" t="s">
        <v>211</v>
      </c>
      <c r="C58" s="13" t="s">
        <v>212</v>
      </c>
      <c r="D58" s="14"/>
      <c r="E58" s="15" t="s">
        <v>176</v>
      </c>
      <c r="F58" s="16"/>
      <c r="G58" s="17" t="s">
        <v>42</v>
      </c>
      <c r="H58" s="19" t="s">
        <v>82</v>
      </c>
    </row>
    <row r="59" s="56" customFormat="true" ht="31.2" hidden="false" customHeight="false" outlineLevel="0" collapsed="false">
      <c r="A59" s="11" t="n">
        <v>58</v>
      </c>
      <c r="B59" s="12" t="s">
        <v>213</v>
      </c>
      <c r="C59" s="18" t="s">
        <v>214</v>
      </c>
      <c r="D59" s="20" t="s">
        <v>215</v>
      </c>
      <c r="E59" s="21"/>
      <c r="F59" s="16" t="n">
        <v>1650.6</v>
      </c>
      <c r="G59" s="17" t="s">
        <v>42</v>
      </c>
      <c r="H59" s="21"/>
    </row>
    <row r="60" s="56" customFormat="true" ht="52.8" hidden="false" customHeight="false" outlineLevel="0" collapsed="false">
      <c r="A60" s="11" t="n">
        <v>59</v>
      </c>
      <c r="B60" s="49" t="n">
        <v>101</v>
      </c>
      <c r="C60" s="48" t="s">
        <v>216</v>
      </c>
      <c r="D60" s="55"/>
      <c r="E60" s="53" t="s">
        <v>217</v>
      </c>
      <c r="F60" s="16" t="n">
        <v>1573.2</v>
      </c>
      <c r="G60" s="17" t="s">
        <v>218</v>
      </c>
      <c r="H60" s="53" t="s">
        <v>72</v>
      </c>
    </row>
    <row r="61" customFormat="false" ht="39.6" hidden="false" customHeight="false" outlineLevel="0" collapsed="false">
      <c r="A61" s="11" t="n">
        <v>60</v>
      </c>
      <c r="B61" s="38" t="s">
        <v>219</v>
      </c>
      <c r="C61" s="18" t="s">
        <v>220</v>
      </c>
      <c r="D61" s="20"/>
      <c r="E61" s="57"/>
      <c r="F61" s="57" t="n">
        <v>96.2</v>
      </c>
      <c r="G61" s="17" t="s">
        <v>221</v>
      </c>
      <c r="H61" s="53" t="s">
        <v>72</v>
      </c>
    </row>
    <row r="62" customFormat="false" ht="39.6" hidden="false" customHeight="false" outlineLevel="0" collapsed="false">
      <c r="A62" s="11" t="n">
        <v>61</v>
      </c>
      <c r="B62" s="38" t="s">
        <v>222</v>
      </c>
      <c r="C62" s="18" t="s">
        <v>223</v>
      </c>
      <c r="D62" s="20"/>
      <c r="E62" s="57"/>
      <c r="F62" s="52" t="n">
        <v>604.5</v>
      </c>
      <c r="G62" s="17" t="s">
        <v>221</v>
      </c>
      <c r="H62" s="53" t="s">
        <v>72</v>
      </c>
    </row>
    <row r="63" customFormat="false" ht="39.6" hidden="false" customHeight="false" outlineLevel="0" collapsed="false">
      <c r="A63" s="11" t="n">
        <v>62</v>
      </c>
      <c r="B63" s="38" t="s">
        <v>224</v>
      </c>
      <c r="C63" s="18" t="s">
        <v>223</v>
      </c>
      <c r="D63" s="20"/>
      <c r="E63" s="57"/>
      <c r="F63" s="57" t="n">
        <v>629.2</v>
      </c>
      <c r="G63" s="17" t="s">
        <v>221</v>
      </c>
      <c r="H63" s="53" t="s">
        <v>72</v>
      </c>
    </row>
    <row r="64" customFormat="false" ht="39.6" hidden="false" customHeight="false" outlineLevel="0" collapsed="false">
      <c r="A64" s="11" t="n">
        <v>63</v>
      </c>
      <c r="B64" s="38" t="s">
        <v>225</v>
      </c>
      <c r="C64" s="18" t="s">
        <v>223</v>
      </c>
      <c r="D64" s="20"/>
      <c r="E64" s="57"/>
      <c r="F64" s="57" t="n">
        <v>112.7</v>
      </c>
      <c r="G64" s="17" t="s">
        <v>221</v>
      </c>
      <c r="H64" s="53" t="s">
        <v>72</v>
      </c>
    </row>
    <row r="65" customFormat="false" ht="96.75" hidden="false" customHeight="true" outlineLevel="0" collapsed="false">
      <c r="A65" s="11" t="n">
        <v>64</v>
      </c>
      <c r="B65" s="38" t="s">
        <v>226</v>
      </c>
      <c r="C65" s="18" t="s">
        <v>223</v>
      </c>
      <c r="D65" s="20"/>
      <c r="E65" s="57"/>
      <c r="F65" s="57" t="n">
        <v>100.9</v>
      </c>
      <c r="G65" s="17" t="s">
        <v>221</v>
      </c>
      <c r="H65" s="53" t="s">
        <v>72</v>
      </c>
    </row>
    <row r="66" customFormat="false" ht="39.6" hidden="false" customHeight="false" outlineLevel="0" collapsed="false">
      <c r="A66" s="11" t="n">
        <v>65</v>
      </c>
      <c r="B66" s="49" t="n">
        <v>103</v>
      </c>
      <c r="C66" s="50" t="s">
        <v>227</v>
      </c>
      <c r="D66" s="51" t="s">
        <v>228</v>
      </c>
      <c r="E66" s="57"/>
      <c r="F66" s="16" t="n">
        <v>56.7</v>
      </c>
      <c r="G66" s="17" t="s">
        <v>229</v>
      </c>
      <c r="H66" s="53" t="s">
        <v>72</v>
      </c>
    </row>
    <row r="67" customFormat="false" ht="52.8" hidden="false" customHeight="false" outlineLevel="0" collapsed="false">
      <c r="A67" s="11" t="n">
        <v>66</v>
      </c>
      <c r="B67" s="49" t="n">
        <v>105</v>
      </c>
      <c r="C67" s="53" t="s">
        <v>230</v>
      </c>
      <c r="D67" s="51" t="s">
        <v>231</v>
      </c>
      <c r="E67" s="58" t="s">
        <v>232</v>
      </c>
      <c r="F67" s="22" t="s">
        <v>233</v>
      </c>
      <c r="G67" s="53" t="s">
        <v>234</v>
      </c>
      <c r="H67" s="53" t="s">
        <v>72</v>
      </c>
    </row>
    <row r="68" customFormat="false" ht="52.8" hidden="false" customHeight="false" outlineLevel="0" collapsed="false">
      <c r="A68" s="11" t="n">
        <v>67</v>
      </c>
      <c r="B68" s="49" t="s">
        <v>235</v>
      </c>
      <c r="C68" s="53" t="s">
        <v>236</v>
      </c>
      <c r="D68" s="51" t="s">
        <v>237</v>
      </c>
      <c r="E68" s="58" t="s">
        <v>238</v>
      </c>
      <c r="F68" s="22" t="n">
        <v>37.1</v>
      </c>
      <c r="G68" s="53" t="s">
        <v>234</v>
      </c>
      <c r="H68" s="18" t="s">
        <v>17</v>
      </c>
    </row>
    <row r="69" customFormat="false" ht="52.8" hidden="false" customHeight="false" outlineLevel="0" collapsed="false">
      <c r="A69" s="11" t="n">
        <v>68</v>
      </c>
      <c r="B69" s="49" t="s">
        <v>239</v>
      </c>
      <c r="C69" s="53" t="s">
        <v>240</v>
      </c>
      <c r="D69" s="51"/>
      <c r="E69" s="58" t="s">
        <v>241</v>
      </c>
      <c r="F69" s="22" t="s">
        <v>242</v>
      </c>
      <c r="G69" s="53" t="s">
        <v>234</v>
      </c>
      <c r="H69" s="18" t="s">
        <v>17</v>
      </c>
    </row>
    <row r="70" s="10" customFormat="true" ht="66" hidden="false" customHeight="false" outlineLevel="0" collapsed="false">
      <c r="A70" s="11" t="n">
        <v>69</v>
      </c>
      <c r="B70" s="49" t="s">
        <v>243</v>
      </c>
      <c r="C70" s="53" t="s">
        <v>244</v>
      </c>
      <c r="D70" s="59" t="s">
        <v>245</v>
      </c>
      <c r="E70" s="60" t="s">
        <v>21</v>
      </c>
      <c r="F70" s="22" t="n">
        <v>28.3</v>
      </c>
      <c r="G70" s="53" t="s">
        <v>246</v>
      </c>
      <c r="H70" s="18"/>
    </row>
    <row r="71" s="10" customFormat="true" ht="39.6" hidden="false" customHeight="false" outlineLevel="0" collapsed="false">
      <c r="A71" s="11" t="n">
        <v>70</v>
      </c>
      <c r="B71" s="49" t="s">
        <v>247</v>
      </c>
      <c r="C71" s="53" t="s">
        <v>248</v>
      </c>
      <c r="D71" s="59" t="s">
        <v>249</v>
      </c>
      <c r="E71" s="61" t="s">
        <v>250</v>
      </c>
      <c r="F71" s="22" t="n">
        <v>17.4</v>
      </c>
      <c r="G71" s="53" t="s">
        <v>251</v>
      </c>
      <c r="H71" s="18" t="s">
        <v>17</v>
      </c>
    </row>
    <row r="72" s="10" customFormat="true" ht="39.6" hidden="false" customHeight="false" outlineLevel="0" collapsed="false">
      <c r="A72" s="11" t="n">
        <v>71</v>
      </c>
      <c r="B72" s="49" t="s">
        <v>252</v>
      </c>
      <c r="C72" s="53" t="s">
        <v>253</v>
      </c>
      <c r="D72" s="51" t="s">
        <v>254</v>
      </c>
      <c r="E72" s="62" t="s">
        <v>21</v>
      </c>
      <c r="F72" s="22" t="n">
        <v>51.7</v>
      </c>
      <c r="G72" s="53" t="s">
        <v>251</v>
      </c>
      <c r="H72" s="18" t="s">
        <v>17</v>
      </c>
    </row>
    <row r="73" s="10" customFormat="true" ht="39.6" hidden="false" customHeight="false" outlineLevel="0" collapsed="false">
      <c r="A73" s="11" t="n">
        <v>72</v>
      </c>
      <c r="B73" s="49" t="s">
        <v>255</v>
      </c>
      <c r="C73" s="53" t="s">
        <v>256</v>
      </c>
      <c r="D73" s="51" t="s">
        <v>257</v>
      </c>
      <c r="E73" s="61"/>
      <c r="F73" s="52" t="n">
        <v>20.1</v>
      </c>
      <c r="G73" s="53" t="s">
        <v>251</v>
      </c>
      <c r="H73" s="53" t="s">
        <v>72</v>
      </c>
    </row>
    <row r="74" s="10" customFormat="true" ht="39.6" hidden="false" customHeight="false" outlineLevel="0" collapsed="false">
      <c r="A74" s="11" t="n">
        <v>73</v>
      </c>
      <c r="B74" s="49" t="s">
        <v>258</v>
      </c>
      <c r="C74" s="53" t="s">
        <v>259</v>
      </c>
      <c r="D74" s="51" t="s">
        <v>260</v>
      </c>
      <c r="E74" s="61"/>
      <c r="F74" s="22" t="n">
        <v>11.1</v>
      </c>
      <c r="G74" s="53" t="s">
        <v>251</v>
      </c>
      <c r="H74" s="53" t="s">
        <v>72</v>
      </c>
    </row>
    <row r="75" s="10" customFormat="true" ht="39.6" hidden="false" customHeight="false" outlineLevel="0" collapsed="false">
      <c r="A75" s="11" t="n">
        <v>74</v>
      </c>
      <c r="B75" s="49" t="s">
        <v>261</v>
      </c>
      <c r="C75" s="53" t="s">
        <v>262</v>
      </c>
      <c r="D75" s="51" t="s">
        <v>263</v>
      </c>
      <c r="E75" s="62" t="s">
        <v>21</v>
      </c>
      <c r="F75" s="22" t="n">
        <v>9.9</v>
      </c>
      <c r="G75" s="53" t="s">
        <v>251</v>
      </c>
      <c r="H75" s="18" t="s">
        <v>17</v>
      </c>
    </row>
    <row r="76" s="10" customFormat="true" ht="39.6" hidden="false" customHeight="false" outlineLevel="0" collapsed="false">
      <c r="A76" s="11" t="n">
        <v>75</v>
      </c>
      <c r="B76" s="49" t="s">
        <v>264</v>
      </c>
      <c r="C76" s="53" t="s">
        <v>265</v>
      </c>
      <c r="D76" s="51" t="s">
        <v>266</v>
      </c>
      <c r="E76" s="61"/>
      <c r="F76" s="22" t="n">
        <v>14.4</v>
      </c>
      <c r="G76" s="53" t="s">
        <v>251</v>
      </c>
      <c r="H76" s="53" t="s">
        <v>72</v>
      </c>
    </row>
    <row r="77" s="10" customFormat="true" ht="72.75" hidden="false" customHeight="true" outlineLevel="0" collapsed="false">
      <c r="A77" s="11" t="n">
        <v>76</v>
      </c>
      <c r="B77" s="49" t="s">
        <v>267</v>
      </c>
      <c r="C77" s="53" t="s">
        <v>268</v>
      </c>
      <c r="D77" s="59" t="s">
        <v>269</v>
      </c>
      <c r="E77" s="61"/>
      <c r="F77" s="22" t="n">
        <v>33.9</v>
      </c>
      <c r="G77" s="53" t="s">
        <v>270</v>
      </c>
      <c r="H77" s="53" t="s">
        <v>72</v>
      </c>
    </row>
    <row r="78" s="10" customFormat="true" ht="27" hidden="false" customHeight="true" outlineLevel="0" collapsed="false">
      <c r="A78" s="11" t="n">
        <v>77</v>
      </c>
      <c r="B78" s="49" t="s">
        <v>271</v>
      </c>
      <c r="C78" s="53" t="s">
        <v>272</v>
      </c>
      <c r="D78" s="51"/>
      <c r="E78" s="61"/>
      <c r="F78" s="22"/>
      <c r="G78" s="53"/>
      <c r="H78" s="18"/>
    </row>
    <row r="79" s="10" customFormat="true" ht="39.6" hidden="false" customHeight="false" outlineLevel="0" collapsed="false">
      <c r="A79" s="11" t="n">
        <v>78</v>
      </c>
      <c r="B79" s="49" t="s">
        <v>273</v>
      </c>
      <c r="C79" s="53" t="s">
        <v>274</v>
      </c>
      <c r="D79" s="59" t="s">
        <v>275</v>
      </c>
      <c r="E79" s="61"/>
      <c r="F79" s="52" t="n">
        <v>23.8</v>
      </c>
      <c r="G79" s="53" t="s">
        <v>251</v>
      </c>
      <c r="H79" s="53" t="s">
        <v>72</v>
      </c>
    </row>
    <row r="80" s="10" customFormat="true" ht="39.6" hidden="false" customHeight="false" outlineLevel="0" collapsed="false">
      <c r="A80" s="11" t="n">
        <v>79</v>
      </c>
      <c r="B80" s="49" t="s">
        <v>276</v>
      </c>
      <c r="C80" s="53" t="s">
        <v>277</v>
      </c>
      <c r="D80" s="59" t="s">
        <v>278</v>
      </c>
      <c r="E80" s="61"/>
      <c r="F80" s="22" t="n">
        <v>30</v>
      </c>
      <c r="G80" s="53" t="s">
        <v>251</v>
      </c>
      <c r="H80" s="53" t="s">
        <v>72</v>
      </c>
    </row>
    <row r="81" s="10" customFormat="true" ht="39.6" hidden="false" customHeight="false" outlineLevel="0" collapsed="false">
      <c r="A81" s="11" t="n">
        <v>80</v>
      </c>
      <c r="B81" s="49" t="s">
        <v>279</v>
      </c>
      <c r="C81" s="53" t="s">
        <v>280</v>
      </c>
      <c r="D81" s="63" t="s">
        <v>281</v>
      </c>
      <c r="E81" s="62" t="s">
        <v>21</v>
      </c>
      <c r="F81" s="22" t="n">
        <v>10.5</v>
      </c>
      <c r="G81" s="53" t="s">
        <v>251</v>
      </c>
      <c r="H81" s="18"/>
    </row>
    <row r="82" s="10" customFormat="true" ht="39.6" hidden="false" customHeight="false" outlineLevel="0" collapsed="false">
      <c r="A82" s="11" t="n">
        <v>81</v>
      </c>
      <c r="B82" s="49" t="s">
        <v>282</v>
      </c>
      <c r="C82" s="53" t="s">
        <v>283</v>
      </c>
      <c r="D82" s="63" t="s">
        <v>284</v>
      </c>
      <c r="E82" s="62" t="s">
        <v>21</v>
      </c>
      <c r="F82" s="22" t="n">
        <v>19.9</v>
      </c>
      <c r="G82" s="53" t="s">
        <v>251</v>
      </c>
      <c r="H82" s="18" t="s">
        <v>17</v>
      </c>
    </row>
    <row r="83" s="10" customFormat="true" ht="39.6" hidden="false" customHeight="false" outlineLevel="0" collapsed="false">
      <c r="A83" s="11" t="n">
        <v>82</v>
      </c>
      <c r="B83" s="49" t="s">
        <v>285</v>
      </c>
      <c r="C83" s="53" t="s">
        <v>286</v>
      </c>
      <c r="D83" s="63" t="s">
        <v>287</v>
      </c>
      <c r="E83" s="62" t="s">
        <v>21</v>
      </c>
      <c r="F83" s="22" t="n">
        <v>14.8</v>
      </c>
      <c r="G83" s="53" t="s">
        <v>251</v>
      </c>
      <c r="H83" s="18" t="s">
        <v>17</v>
      </c>
    </row>
    <row r="84" customFormat="false" ht="66" hidden="false" customHeight="false" outlineLevel="0" collapsed="false">
      <c r="A84" s="11" t="n">
        <v>83</v>
      </c>
      <c r="B84" s="49" t="n">
        <v>107</v>
      </c>
      <c r="C84" s="50" t="s">
        <v>288</v>
      </c>
      <c r="D84" s="51" t="s">
        <v>289</v>
      </c>
      <c r="E84" s="48"/>
      <c r="F84" s="16" t="n">
        <v>904.9</v>
      </c>
      <c r="G84" s="17" t="s">
        <v>290</v>
      </c>
      <c r="H84" s="53" t="s">
        <v>291</v>
      </c>
    </row>
    <row r="85" customFormat="false" ht="39.6" hidden="false" customHeight="false" outlineLevel="0" collapsed="false">
      <c r="A85" s="11" t="n">
        <v>84</v>
      </c>
      <c r="B85" s="49" t="s">
        <v>292</v>
      </c>
      <c r="C85" s="53" t="s">
        <v>293</v>
      </c>
      <c r="D85" s="51"/>
      <c r="E85" s="48" t="s">
        <v>294</v>
      </c>
      <c r="F85" s="52"/>
      <c r="G85" s="17" t="s">
        <v>295</v>
      </c>
      <c r="H85" s="53" t="s">
        <v>291</v>
      </c>
    </row>
    <row r="86" customFormat="false" ht="52.8" hidden="false" customHeight="false" outlineLevel="0" collapsed="false">
      <c r="A86" s="11" t="n">
        <v>85</v>
      </c>
      <c r="B86" s="49" t="n">
        <v>109</v>
      </c>
      <c r="C86" s="50" t="s">
        <v>296</v>
      </c>
      <c r="D86" s="51" t="s">
        <v>297</v>
      </c>
      <c r="E86" s="53" t="s">
        <v>298</v>
      </c>
      <c r="F86" s="22" t="s">
        <v>299</v>
      </c>
      <c r="G86" s="17" t="s">
        <v>300</v>
      </c>
      <c r="H86" s="53" t="s">
        <v>72</v>
      </c>
    </row>
    <row r="87" customFormat="false" ht="52.8" hidden="false" customHeight="false" outlineLevel="0" collapsed="false">
      <c r="A87" s="11" t="n">
        <v>86</v>
      </c>
      <c r="B87" s="49" t="s">
        <v>301</v>
      </c>
      <c r="C87" s="50" t="s">
        <v>302</v>
      </c>
      <c r="D87" s="51" t="s">
        <v>303</v>
      </c>
      <c r="E87" s="53" t="s">
        <v>304</v>
      </c>
      <c r="F87" s="16" t="n">
        <v>16.3</v>
      </c>
      <c r="G87" s="17" t="s">
        <v>300</v>
      </c>
      <c r="H87" s="18" t="s">
        <v>17</v>
      </c>
    </row>
    <row r="88" customFormat="false" ht="52.8" hidden="false" customHeight="false" outlineLevel="0" collapsed="false">
      <c r="A88" s="11" t="n">
        <v>87</v>
      </c>
      <c r="B88" s="49" t="s">
        <v>305</v>
      </c>
      <c r="C88" s="50" t="s">
        <v>306</v>
      </c>
      <c r="D88" s="51" t="s">
        <v>307</v>
      </c>
      <c r="E88" s="48" t="s">
        <v>308</v>
      </c>
      <c r="F88" s="16" t="n">
        <v>4.2</v>
      </c>
      <c r="G88" s="17" t="s">
        <v>300</v>
      </c>
      <c r="H88" s="17"/>
    </row>
    <row r="89" customFormat="false" ht="52.8" hidden="false" customHeight="false" outlineLevel="0" collapsed="false">
      <c r="A89" s="11" t="n">
        <v>88</v>
      </c>
      <c r="B89" s="49" t="s">
        <v>309</v>
      </c>
      <c r="C89" s="50" t="s">
        <v>310</v>
      </c>
      <c r="D89" s="51" t="s">
        <v>311</v>
      </c>
      <c r="E89" s="48"/>
      <c r="F89" s="41" t="n">
        <v>62</v>
      </c>
      <c r="G89" s="17" t="s">
        <v>300</v>
      </c>
      <c r="H89" s="53" t="s">
        <v>72</v>
      </c>
    </row>
    <row r="90" customFormat="false" ht="52.8" hidden="false" customHeight="false" outlineLevel="0" collapsed="false">
      <c r="A90" s="11" t="n">
        <v>89</v>
      </c>
      <c r="B90" s="49" t="s">
        <v>312</v>
      </c>
      <c r="C90" s="50" t="s">
        <v>313</v>
      </c>
      <c r="D90" s="51" t="s">
        <v>314</v>
      </c>
      <c r="E90" s="48"/>
      <c r="F90" s="16" t="n">
        <v>127.4</v>
      </c>
      <c r="G90" s="17" t="s">
        <v>300</v>
      </c>
      <c r="H90" s="53" t="s">
        <v>72</v>
      </c>
    </row>
    <row r="91" customFormat="false" ht="52.8" hidden="false" customHeight="false" outlineLevel="0" collapsed="false">
      <c r="A91" s="11" t="n">
        <v>90</v>
      </c>
      <c r="B91" s="49" t="s">
        <v>315</v>
      </c>
      <c r="C91" s="50" t="s">
        <v>316</v>
      </c>
      <c r="D91" s="51" t="s">
        <v>317</v>
      </c>
      <c r="E91" s="48"/>
      <c r="F91" s="16" t="n">
        <v>9.6</v>
      </c>
      <c r="G91" s="17" t="s">
        <v>300</v>
      </c>
      <c r="H91" s="53" t="s">
        <v>72</v>
      </c>
    </row>
    <row r="92" customFormat="false" ht="52.8" hidden="false" customHeight="false" outlineLevel="0" collapsed="false">
      <c r="A92" s="11" t="n">
        <v>91</v>
      </c>
      <c r="B92" s="49" t="s">
        <v>318</v>
      </c>
      <c r="C92" s="50" t="s">
        <v>319</v>
      </c>
      <c r="D92" s="51" t="s">
        <v>320</v>
      </c>
      <c r="E92" s="48"/>
      <c r="F92" s="16" t="n">
        <v>41.5</v>
      </c>
      <c r="G92" s="17" t="s">
        <v>300</v>
      </c>
      <c r="H92" s="17"/>
    </row>
    <row r="93" customFormat="false" ht="52.8" hidden="false" customHeight="false" outlineLevel="0" collapsed="false">
      <c r="A93" s="11" t="n">
        <v>92</v>
      </c>
      <c r="B93" s="49" t="s">
        <v>321</v>
      </c>
      <c r="C93" s="50" t="s">
        <v>322</v>
      </c>
      <c r="D93" s="51" t="s">
        <v>323</v>
      </c>
      <c r="E93" s="48" t="s">
        <v>308</v>
      </c>
      <c r="F93" s="16" t="n">
        <v>22.6</v>
      </c>
      <c r="G93" s="17" t="s">
        <v>300</v>
      </c>
      <c r="H93" s="18" t="s">
        <v>17</v>
      </c>
    </row>
    <row r="94" customFormat="false" ht="66" hidden="false" customHeight="false" outlineLevel="0" collapsed="false">
      <c r="A94" s="11" t="n">
        <v>93</v>
      </c>
      <c r="B94" s="12" t="s">
        <v>324</v>
      </c>
      <c r="C94" s="64" t="s">
        <v>325</v>
      </c>
      <c r="D94" s="14" t="s">
        <v>326</v>
      </c>
      <c r="E94" s="48" t="s">
        <v>327</v>
      </c>
      <c r="F94" s="16" t="n">
        <v>521.3</v>
      </c>
      <c r="G94" s="17" t="s">
        <v>328</v>
      </c>
      <c r="H94" s="53" t="s">
        <v>291</v>
      </c>
    </row>
    <row r="95" customFormat="false" ht="39.6" hidden="false" customHeight="false" outlineLevel="0" collapsed="false">
      <c r="A95" s="11" t="n">
        <v>94</v>
      </c>
      <c r="B95" s="12" t="s">
        <v>329</v>
      </c>
      <c r="C95" s="65" t="s">
        <v>330</v>
      </c>
      <c r="D95" s="20" t="s">
        <v>331</v>
      </c>
      <c r="E95" s="48"/>
      <c r="F95" s="16" t="n">
        <v>286.8</v>
      </c>
      <c r="G95" s="17" t="s">
        <v>332</v>
      </c>
      <c r="H95" s="53" t="s">
        <v>291</v>
      </c>
    </row>
    <row r="96" customFormat="false" ht="109.2" hidden="false" customHeight="false" outlineLevel="0" collapsed="false">
      <c r="A96" s="11" t="n">
        <v>95</v>
      </c>
      <c r="B96" s="12" t="s">
        <v>333</v>
      </c>
      <c r="C96" s="65" t="s">
        <v>334</v>
      </c>
      <c r="D96" s="20" t="s">
        <v>335</v>
      </c>
      <c r="E96" s="53" t="s">
        <v>336</v>
      </c>
      <c r="F96" s="22" t="s">
        <v>337</v>
      </c>
      <c r="G96" s="17" t="s">
        <v>332</v>
      </c>
      <c r="H96" s="53" t="s">
        <v>291</v>
      </c>
    </row>
    <row r="97" customFormat="false" ht="52.8" hidden="false" customHeight="false" outlineLevel="0" collapsed="false">
      <c r="A97" s="11" t="n">
        <v>96</v>
      </c>
      <c r="B97" s="12" t="s">
        <v>338</v>
      </c>
      <c r="C97" s="64" t="s">
        <v>339</v>
      </c>
      <c r="D97" s="14" t="s">
        <v>340</v>
      </c>
      <c r="E97" s="66" t="s">
        <v>341</v>
      </c>
      <c r="F97" s="16" t="n">
        <v>3397.5</v>
      </c>
      <c r="G97" s="17" t="s">
        <v>342</v>
      </c>
      <c r="H97" s="57"/>
    </row>
    <row r="98" customFormat="false" ht="52.8" hidden="false" customHeight="false" outlineLevel="0" collapsed="false">
      <c r="A98" s="11" t="n">
        <v>97</v>
      </c>
      <c r="B98" s="12" t="s">
        <v>343</v>
      </c>
      <c r="C98" s="65" t="s">
        <v>344</v>
      </c>
      <c r="D98" s="20" t="s">
        <v>345</v>
      </c>
      <c r="E98" s="18" t="s">
        <v>346</v>
      </c>
      <c r="F98" s="16" t="n">
        <v>823.4</v>
      </c>
      <c r="G98" s="17" t="s">
        <v>342</v>
      </c>
      <c r="H98" s="18"/>
    </row>
    <row r="99" customFormat="false" ht="52.8" hidden="false" customHeight="false" outlineLevel="0" collapsed="false">
      <c r="A99" s="11" t="n">
        <v>98</v>
      </c>
      <c r="B99" s="12" t="s">
        <v>347</v>
      </c>
      <c r="C99" s="65" t="s">
        <v>348</v>
      </c>
      <c r="D99" s="20" t="s">
        <v>349</v>
      </c>
      <c r="E99" s="57" t="s">
        <v>341</v>
      </c>
      <c r="F99" s="16" t="n">
        <v>1169.4</v>
      </c>
      <c r="G99" s="17" t="s">
        <v>342</v>
      </c>
      <c r="H99" s="57"/>
    </row>
    <row r="100" customFormat="false" ht="52.8" hidden="false" customHeight="false" outlineLevel="0" collapsed="false">
      <c r="A100" s="11" t="n">
        <v>99</v>
      </c>
      <c r="B100" s="12" t="s">
        <v>350</v>
      </c>
      <c r="C100" s="18" t="s">
        <v>351</v>
      </c>
      <c r="D100" s="20"/>
      <c r="E100" s="57" t="s">
        <v>352</v>
      </c>
      <c r="F100" s="52"/>
      <c r="G100" s="17" t="s">
        <v>353</v>
      </c>
      <c r="H100" s="57"/>
    </row>
    <row r="101" customFormat="false" ht="39.6" hidden="false" customHeight="false" outlineLevel="0" collapsed="false">
      <c r="A101" s="11" t="n">
        <v>100</v>
      </c>
      <c r="B101" s="49" t="n">
        <v>114</v>
      </c>
      <c r="C101" s="50" t="s">
        <v>354</v>
      </c>
      <c r="D101" s="51" t="s">
        <v>355</v>
      </c>
      <c r="E101" s="53" t="s">
        <v>356</v>
      </c>
      <c r="F101" s="52" t="n">
        <v>790.2</v>
      </c>
      <c r="G101" s="17" t="s">
        <v>357</v>
      </c>
      <c r="H101" s="18" t="s">
        <v>358</v>
      </c>
    </row>
    <row r="102" customFormat="false" ht="92.4" hidden="false" customHeight="false" outlineLevel="0" collapsed="false">
      <c r="A102" s="11" t="n">
        <v>101</v>
      </c>
      <c r="B102" s="12" t="s">
        <v>359</v>
      </c>
      <c r="C102" s="18" t="s">
        <v>360</v>
      </c>
      <c r="D102" s="20" t="s">
        <v>361</v>
      </c>
      <c r="E102" s="53" t="s">
        <v>298</v>
      </c>
      <c r="F102" s="16" t="n">
        <v>171.1</v>
      </c>
      <c r="G102" s="17" t="s">
        <v>362</v>
      </c>
      <c r="H102" s="18" t="s">
        <v>358</v>
      </c>
    </row>
    <row r="103" customFormat="false" ht="39.6" hidden="false" customHeight="true" outlineLevel="0" collapsed="false">
      <c r="A103" s="11" t="n">
        <v>102</v>
      </c>
      <c r="B103" s="49" t="n">
        <v>116</v>
      </c>
      <c r="C103" s="50" t="s">
        <v>363</v>
      </c>
      <c r="D103" s="67" t="s">
        <v>364</v>
      </c>
      <c r="E103" s="37" t="s">
        <v>365</v>
      </c>
      <c r="F103" s="68" t="n">
        <v>171</v>
      </c>
      <c r="G103" s="17" t="s">
        <v>366</v>
      </c>
      <c r="H103" s="57"/>
    </row>
    <row r="104" customFormat="false" ht="39.6" hidden="false" customHeight="false" outlineLevel="0" collapsed="false">
      <c r="A104" s="11" t="n">
        <v>103</v>
      </c>
      <c r="B104" s="49" t="s">
        <v>367</v>
      </c>
      <c r="C104" s="50" t="s">
        <v>363</v>
      </c>
      <c r="D104" s="67"/>
      <c r="E104" s="37"/>
      <c r="F104" s="52" t="n">
        <v>192.7</v>
      </c>
      <c r="G104" s="17" t="s">
        <v>366</v>
      </c>
      <c r="H104" s="57"/>
    </row>
    <row r="105" customFormat="false" ht="39.6" hidden="false" customHeight="false" outlineLevel="0" collapsed="false">
      <c r="A105" s="11" t="n">
        <v>104</v>
      </c>
      <c r="B105" s="49" t="n">
        <v>117</v>
      </c>
      <c r="C105" s="50" t="s">
        <v>368</v>
      </c>
      <c r="D105" s="51" t="s">
        <v>369</v>
      </c>
      <c r="E105" s="48" t="s">
        <v>370</v>
      </c>
      <c r="F105" s="16" t="n">
        <v>243.3</v>
      </c>
      <c r="G105" s="17" t="s">
        <v>366</v>
      </c>
      <c r="H105" s="18" t="s">
        <v>358</v>
      </c>
    </row>
    <row r="106" customFormat="false" ht="39.6" hidden="false" customHeight="false" outlineLevel="0" collapsed="false">
      <c r="A106" s="11" t="n">
        <v>105</v>
      </c>
      <c r="B106" s="49" t="n">
        <v>118</v>
      </c>
      <c r="C106" s="53" t="s">
        <v>371</v>
      </c>
      <c r="D106" s="51" t="s">
        <v>372</v>
      </c>
      <c r="E106" s="48"/>
      <c r="F106" s="22" t="s">
        <v>373</v>
      </c>
      <c r="G106" s="53" t="s">
        <v>71</v>
      </c>
      <c r="H106" s="18"/>
    </row>
    <row r="107" customFormat="false" ht="74.25" hidden="false" customHeight="true" outlineLevel="0" collapsed="false">
      <c r="A107" s="11" t="n">
        <v>106</v>
      </c>
      <c r="B107" s="49" t="n">
        <v>119</v>
      </c>
      <c r="C107" s="50" t="s">
        <v>374</v>
      </c>
      <c r="D107" s="69" t="s">
        <v>375</v>
      </c>
      <c r="E107" s="48" t="s">
        <v>376</v>
      </c>
      <c r="F107" s="16" t="n">
        <v>4939.3</v>
      </c>
      <c r="G107" s="50" t="s">
        <v>377</v>
      </c>
      <c r="H107" s="18" t="s">
        <v>12</v>
      </c>
    </row>
    <row r="108" customFormat="false" ht="45.75" hidden="false" customHeight="true" outlineLevel="0" collapsed="false">
      <c r="A108" s="11" t="n">
        <v>107</v>
      </c>
      <c r="B108" s="70" t="s">
        <v>378</v>
      </c>
      <c r="C108" s="71" t="s">
        <v>379</v>
      </c>
      <c r="D108" s="69" t="s">
        <v>380</v>
      </c>
      <c r="E108" s="58" t="s">
        <v>381</v>
      </c>
      <c r="F108" s="72" t="n">
        <v>3688.1</v>
      </c>
      <c r="G108" s="71" t="s">
        <v>382</v>
      </c>
      <c r="H108" s="18" t="s">
        <v>12</v>
      </c>
    </row>
    <row r="109" customFormat="false" ht="72" hidden="false" customHeight="true" outlineLevel="0" collapsed="false">
      <c r="A109" s="11" t="n">
        <v>108</v>
      </c>
      <c r="B109" s="12" t="s">
        <v>383</v>
      </c>
      <c r="C109" s="64" t="s">
        <v>384</v>
      </c>
      <c r="D109" s="14" t="s">
        <v>385</v>
      </c>
      <c r="E109" s="53" t="s">
        <v>386</v>
      </c>
      <c r="F109" s="16" t="n">
        <v>107.6</v>
      </c>
      <c r="G109" s="17" t="s">
        <v>366</v>
      </c>
      <c r="H109" s="53" t="s">
        <v>17</v>
      </c>
    </row>
    <row r="110" s="80" customFormat="true" ht="159.75" hidden="false" customHeight="true" outlineLevel="0" collapsed="false">
      <c r="A110" s="11" t="n">
        <v>109</v>
      </c>
      <c r="B110" s="73" t="n">
        <v>128</v>
      </c>
      <c r="C110" s="74" t="s">
        <v>387</v>
      </c>
      <c r="D110" s="75" t="s">
        <v>388</v>
      </c>
      <c r="E110" s="76"/>
      <c r="F110" s="77" t="n">
        <v>757.4</v>
      </c>
      <c r="G110" s="78" t="s">
        <v>389</v>
      </c>
      <c r="H110" s="79"/>
    </row>
    <row r="111" customFormat="false" ht="39.6" hidden="false" customHeight="false" outlineLevel="0" collapsed="false">
      <c r="A111" s="11" t="n">
        <v>110</v>
      </c>
      <c r="B111" s="49" t="n">
        <v>133</v>
      </c>
      <c r="C111" s="50" t="s">
        <v>390</v>
      </c>
      <c r="D111" s="51" t="s">
        <v>391</v>
      </c>
      <c r="E111" s="53" t="s">
        <v>392</v>
      </c>
      <c r="F111" s="52" t="n">
        <v>523.8</v>
      </c>
      <c r="G111" s="17" t="s">
        <v>393</v>
      </c>
      <c r="H111" s="48"/>
    </row>
    <row r="112" customFormat="false" ht="39.6" hidden="false" customHeight="false" outlineLevel="0" collapsed="false">
      <c r="A112" s="11" t="n">
        <v>111</v>
      </c>
      <c r="B112" s="49" t="n">
        <v>135</v>
      </c>
      <c r="C112" s="50" t="s">
        <v>394</v>
      </c>
      <c r="D112" s="51" t="s">
        <v>395</v>
      </c>
      <c r="E112" s="53" t="s">
        <v>396</v>
      </c>
      <c r="F112" s="81" t="n">
        <v>907.2</v>
      </c>
      <c r="G112" s="17" t="s">
        <v>366</v>
      </c>
      <c r="H112" s="18" t="s">
        <v>12</v>
      </c>
    </row>
    <row r="113" customFormat="false" ht="39.6" hidden="false" customHeight="false" outlineLevel="0" collapsed="false">
      <c r="A113" s="11" t="n">
        <v>112</v>
      </c>
      <c r="B113" s="49" t="n">
        <v>136</v>
      </c>
      <c r="C113" s="53" t="s">
        <v>397</v>
      </c>
      <c r="D113" s="51" t="s">
        <v>398</v>
      </c>
      <c r="E113" s="48"/>
      <c r="F113" s="52" t="n">
        <v>92.4</v>
      </c>
      <c r="G113" s="17" t="s">
        <v>399</v>
      </c>
      <c r="H113" s="53" t="s">
        <v>17</v>
      </c>
    </row>
    <row r="114" customFormat="false" ht="90.75" hidden="false" customHeight="true" outlineLevel="0" collapsed="false">
      <c r="A114" s="11" t="n">
        <v>113</v>
      </c>
      <c r="B114" s="49" t="s">
        <v>400</v>
      </c>
      <c r="C114" s="50" t="s">
        <v>401</v>
      </c>
      <c r="D114" s="51" t="s">
        <v>402</v>
      </c>
      <c r="E114" s="53" t="s">
        <v>21</v>
      </c>
      <c r="F114" s="52" t="n">
        <v>238.7</v>
      </c>
      <c r="G114" s="17" t="s">
        <v>403</v>
      </c>
      <c r="H114" s="53"/>
    </row>
    <row r="115" customFormat="false" ht="52.8" hidden="false" customHeight="false" outlineLevel="0" collapsed="false">
      <c r="A115" s="11" t="n">
        <v>114</v>
      </c>
      <c r="B115" s="12" t="s">
        <v>404</v>
      </c>
      <c r="C115" s="65" t="s">
        <v>405</v>
      </c>
      <c r="D115" s="20"/>
      <c r="E115" s="21" t="s">
        <v>406</v>
      </c>
      <c r="F115" s="52" t="n">
        <v>50.2</v>
      </c>
      <c r="G115" s="17" t="s">
        <v>407</v>
      </c>
      <c r="H115" s="57"/>
    </row>
    <row r="116" customFormat="false" ht="202.5" hidden="false" customHeight="true" outlineLevel="0" collapsed="false">
      <c r="A116" s="11" t="n">
        <v>115</v>
      </c>
      <c r="B116" s="12" t="s">
        <v>408</v>
      </c>
      <c r="C116" s="65" t="s">
        <v>223</v>
      </c>
      <c r="D116" s="20" t="s">
        <v>409</v>
      </c>
      <c r="E116" s="57" t="s">
        <v>410</v>
      </c>
      <c r="F116" s="52" t="n">
        <v>64</v>
      </c>
      <c r="G116" s="17" t="s">
        <v>411</v>
      </c>
      <c r="H116" s="53" t="s">
        <v>17</v>
      </c>
    </row>
    <row r="117" customFormat="false" ht="39.6" hidden="false" customHeight="false" outlineLevel="0" collapsed="false">
      <c r="A117" s="11" t="n">
        <v>116</v>
      </c>
      <c r="B117" s="49" t="n">
        <v>151</v>
      </c>
      <c r="C117" s="50" t="s">
        <v>412</v>
      </c>
      <c r="D117" s="51" t="s">
        <v>413</v>
      </c>
      <c r="E117" s="82" t="s">
        <v>414</v>
      </c>
      <c r="F117" s="81" t="n">
        <v>265.4</v>
      </c>
      <c r="G117" s="17" t="s">
        <v>366</v>
      </c>
      <c r="H117" s="18" t="s">
        <v>12</v>
      </c>
    </row>
    <row r="118" customFormat="false" ht="39.6" hidden="false" customHeight="false" outlineLevel="0" collapsed="false">
      <c r="A118" s="11" t="n">
        <v>117</v>
      </c>
      <c r="B118" s="12" t="s">
        <v>415</v>
      </c>
      <c r="C118" s="64" t="s">
        <v>416</v>
      </c>
      <c r="D118" s="14" t="s">
        <v>417</v>
      </c>
      <c r="E118" s="57" t="s">
        <v>418</v>
      </c>
      <c r="F118" s="52" t="s">
        <v>419</v>
      </c>
      <c r="G118" s="17" t="s">
        <v>366</v>
      </c>
      <c r="H118" s="18" t="s">
        <v>12</v>
      </c>
    </row>
    <row r="119" customFormat="false" ht="79.2" hidden="false" customHeight="false" outlineLevel="0" collapsed="false">
      <c r="A119" s="11" t="n">
        <v>118</v>
      </c>
      <c r="B119" s="12" t="s">
        <v>420</v>
      </c>
      <c r="C119" s="64" t="s">
        <v>421</v>
      </c>
      <c r="D119" s="14" t="s">
        <v>422</v>
      </c>
      <c r="E119" s="57" t="s">
        <v>423</v>
      </c>
      <c r="F119" s="52" t="s">
        <v>424</v>
      </c>
      <c r="G119" s="17" t="s">
        <v>425</v>
      </c>
      <c r="H119" s="18" t="s">
        <v>12</v>
      </c>
    </row>
    <row r="120" customFormat="false" ht="39.6" hidden="false" customHeight="false" outlineLevel="0" collapsed="false">
      <c r="A120" s="11" t="n">
        <v>119</v>
      </c>
      <c r="B120" s="12" t="s">
        <v>426</v>
      </c>
      <c r="C120" s="83" t="s">
        <v>427</v>
      </c>
      <c r="D120" s="84"/>
      <c r="E120" s="66" t="s">
        <v>428</v>
      </c>
      <c r="F120" s="81" t="n">
        <v>170.6</v>
      </c>
      <c r="G120" s="17" t="s">
        <v>366</v>
      </c>
      <c r="H120" s="48"/>
    </row>
    <row r="121" customFormat="false" ht="87.75" hidden="false" customHeight="true" outlineLevel="0" collapsed="false">
      <c r="A121" s="11" t="n">
        <v>120</v>
      </c>
      <c r="B121" s="12" t="s">
        <v>429</v>
      </c>
      <c r="C121" s="18" t="s">
        <v>430</v>
      </c>
      <c r="D121" s="20" t="s">
        <v>431</v>
      </c>
      <c r="E121" s="57" t="s">
        <v>428</v>
      </c>
      <c r="F121" s="52" t="n">
        <v>83.2</v>
      </c>
      <c r="G121" s="85" t="s">
        <v>432</v>
      </c>
      <c r="H121" s="86"/>
    </row>
    <row r="122" customFormat="false" ht="79.2" hidden="false" customHeight="false" outlineLevel="0" collapsed="false">
      <c r="A122" s="11" t="n">
        <v>121</v>
      </c>
      <c r="B122" s="49" t="n">
        <v>158</v>
      </c>
      <c r="C122" s="53" t="s">
        <v>433</v>
      </c>
      <c r="D122" s="51" t="s">
        <v>434</v>
      </c>
      <c r="E122" s="48" t="s">
        <v>69</v>
      </c>
      <c r="F122" s="16" t="n">
        <v>83.8</v>
      </c>
      <c r="G122" s="17" t="s">
        <v>435</v>
      </c>
      <c r="H122" s="18" t="s">
        <v>291</v>
      </c>
    </row>
    <row r="123" customFormat="false" ht="114" hidden="false" customHeight="true" outlineLevel="0" collapsed="false">
      <c r="A123" s="11" t="n">
        <v>122</v>
      </c>
      <c r="B123" s="12" t="s">
        <v>436</v>
      </c>
      <c r="C123" s="65" t="s">
        <v>437</v>
      </c>
      <c r="D123" s="20" t="s">
        <v>438</v>
      </c>
      <c r="E123" s="18" t="s">
        <v>439</v>
      </c>
      <c r="F123" s="81" t="n">
        <v>159.8</v>
      </c>
      <c r="G123" s="17" t="s">
        <v>440</v>
      </c>
      <c r="H123" s="18" t="s">
        <v>291</v>
      </c>
    </row>
    <row r="124" customFormat="false" ht="39.6" hidden="false" customHeight="false" outlineLevel="0" collapsed="false">
      <c r="A124" s="11" t="n">
        <v>123</v>
      </c>
      <c r="B124" s="12" t="s">
        <v>441</v>
      </c>
      <c r="C124" s="64" t="s">
        <v>442</v>
      </c>
      <c r="D124" s="14"/>
      <c r="E124" s="65" t="s">
        <v>443</v>
      </c>
      <c r="F124" s="87" t="s">
        <v>444</v>
      </c>
      <c r="G124" s="17" t="s">
        <v>445</v>
      </c>
      <c r="H124" s="53" t="s">
        <v>17</v>
      </c>
    </row>
    <row r="125" customFormat="false" ht="26.4" hidden="false" customHeight="false" outlineLevel="0" collapsed="false">
      <c r="A125" s="11" t="n">
        <v>124</v>
      </c>
      <c r="B125" s="12" t="s">
        <v>446</v>
      </c>
      <c r="C125" s="65" t="s">
        <v>447</v>
      </c>
      <c r="D125" s="20"/>
      <c r="E125" s="88" t="s">
        <v>448</v>
      </c>
      <c r="F125" s="81" t="n">
        <v>210.3</v>
      </c>
      <c r="G125" s="17" t="s">
        <v>449</v>
      </c>
      <c r="H125" s="53"/>
    </row>
    <row r="126" customFormat="false" ht="83.25" hidden="false" customHeight="true" outlineLevel="0" collapsed="false">
      <c r="A126" s="11" t="n">
        <v>125</v>
      </c>
      <c r="B126" s="12" t="s">
        <v>446</v>
      </c>
      <c r="C126" s="18" t="s">
        <v>450</v>
      </c>
      <c r="D126" s="20" t="s">
        <v>451</v>
      </c>
      <c r="E126" s="18"/>
      <c r="F126" s="52" t="n">
        <v>142.3</v>
      </c>
      <c r="G126" s="85" t="s">
        <v>449</v>
      </c>
      <c r="H126" s="53" t="s">
        <v>17</v>
      </c>
    </row>
    <row r="127" customFormat="false" ht="66" hidden="false" customHeight="false" outlineLevel="0" collapsed="false">
      <c r="A127" s="11" t="n">
        <v>126</v>
      </c>
      <c r="B127" s="12" t="s">
        <v>452</v>
      </c>
      <c r="C127" s="18" t="s">
        <v>453</v>
      </c>
      <c r="D127" s="20" t="s">
        <v>454</v>
      </c>
      <c r="E127" s="18" t="s">
        <v>455</v>
      </c>
      <c r="F127" s="52" t="n">
        <v>65.6</v>
      </c>
      <c r="G127" s="85" t="s">
        <v>449</v>
      </c>
      <c r="H127" s="53"/>
    </row>
    <row r="128" customFormat="false" ht="26.4" hidden="false" customHeight="false" outlineLevel="0" collapsed="false">
      <c r="A128" s="11" t="n">
        <v>127</v>
      </c>
      <c r="B128" s="12" t="s">
        <v>456</v>
      </c>
      <c r="C128" s="18" t="s">
        <v>457</v>
      </c>
      <c r="D128" s="20"/>
      <c r="E128" s="57"/>
      <c r="F128" s="52"/>
      <c r="G128" s="85" t="s">
        <v>458</v>
      </c>
      <c r="H128" s="89"/>
    </row>
    <row r="129" customFormat="false" ht="39.6" hidden="false" customHeight="false" outlineLevel="0" collapsed="false">
      <c r="A129" s="11" t="n">
        <v>128</v>
      </c>
      <c r="B129" s="49" t="n">
        <v>171</v>
      </c>
      <c r="C129" s="53" t="s">
        <v>459</v>
      </c>
      <c r="D129" s="51"/>
      <c r="E129" s="48"/>
      <c r="F129" s="16" t="n">
        <v>311.1</v>
      </c>
      <c r="G129" s="17" t="s">
        <v>460</v>
      </c>
      <c r="H129" s="48"/>
    </row>
    <row r="130" customFormat="false" ht="39.6" hidden="false" customHeight="false" outlineLevel="0" collapsed="false">
      <c r="A130" s="11" t="n">
        <v>129</v>
      </c>
      <c r="B130" s="12" t="s">
        <v>461</v>
      </c>
      <c r="C130" s="18" t="s">
        <v>462</v>
      </c>
      <c r="D130" s="20"/>
      <c r="E130" s="21" t="s">
        <v>69</v>
      </c>
      <c r="F130" s="16" t="n">
        <v>104</v>
      </c>
      <c r="G130" s="17" t="s">
        <v>366</v>
      </c>
      <c r="H130" s="18" t="s">
        <v>72</v>
      </c>
    </row>
    <row r="131" customFormat="false" ht="66" hidden="false" customHeight="false" outlineLevel="0" collapsed="false">
      <c r="A131" s="11" t="n">
        <v>130</v>
      </c>
      <c r="B131" s="12" t="s">
        <v>463</v>
      </c>
      <c r="C131" s="18" t="s">
        <v>464</v>
      </c>
      <c r="D131" s="20" t="s">
        <v>465</v>
      </c>
      <c r="E131" s="21"/>
      <c r="F131" s="22" t="s">
        <v>466</v>
      </c>
      <c r="G131" s="17" t="s">
        <v>467</v>
      </c>
      <c r="H131" s="21"/>
    </row>
    <row r="132" customFormat="false" ht="39.6" hidden="false" customHeight="false" outlineLevel="0" collapsed="false">
      <c r="A132" s="11" t="n">
        <v>131</v>
      </c>
      <c r="B132" s="38" t="n">
        <v>173</v>
      </c>
      <c r="C132" s="18" t="s">
        <v>468</v>
      </c>
      <c r="D132" s="20" t="s">
        <v>469</v>
      </c>
      <c r="E132" s="21"/>
      <c r="F132" s="16" t="n">
        <v>32.1</v>
      </c>
      <c r="G132" s="17" t="s">
        <v>470</v>
      </c>
      <c r="H132" s="21"/>
    </row>
    <row r="133" customFormat="false" ht="39.6" hidden="false" customHeight="false" outlineLevel="0" collapsed="false">
      <c r="A133" s="11" t="n">
        <v>132</v>
      </c>
      <c r="B133" s="12" t="s">
        <v>471</v>
      </c>
      <c r="C133" s="18" t="s">
        <v>472</v>
      </c>
      <c r="D133" s="20" t="s">
        <v>473</v>
      </c>
      <c r="E133" s="21" t="s">
        <v>474</v>
      </c>
      <c r="F133" s="16" t="n">
        <v>539.3</v>
      </c>
      <c r="G133" s="17" t="s">
        <v>470</v>
      </c>
      <c r="H133" s="18" t="s">
        <v>291</v>
      </c>
    </row>
    <row r="134" customFormat="false" ht="97.5" hidden="false" customHeight="true" outlineLevel="0" collapsed="false">
      <c r="A134" s="11" t="n">
        <v>133</v>
      </c>
      <c r="B134" s="12" t="s">
        <v>475</v>
      </c>
      <c r="C134" s="18" t="s">
        <v>476</v>
      </c>
      <c r="D134" s="20" t="s">
        <v>477</v>
      </c>
      <c r="E134" s="21" t="s">
        <v>474</v>
      </c>
      <c r="F134" s="16" t="n">
        <v>714.1</v>
      </c>
      <c r="G134" s="17" t="s">
        <v>470</v>
      </c>
      <c r="H134" s="18" t="s">
        <v>291</v>
      </c>
    </row>
    <row r="135" customFormat="false" ht="39.6" hidden="false" customHeight="false" outlineLevel="0" collapsed="false">
      <c r="A135" s="11" t="n">
        <v>134</v>
      </c>
      <c r="B135" s="12" t="s">
        <v>478</v>
      </c>
      <c r="C135" s="18" t="s">
        <v>479</v>
      </c>
      <c r="D135" s="20" t="s">
        <v>480</v>
      </c>
      <c r="E135" s="21" t="s">
        <v>474</v>
      </c>
      <c r="F135" s="16" t="n">
        <v>1887.3</v>
      </c>
      <c r="G135" s="17" t="s">
        <v>481</v>
      </c>
      <c r="H135" s="18" t="s">
        <v>291</v>
      </c>
    </row>
    <row r="136" customFormat="false" ht="39.6" hidden="false" customHeight="false" outlineLevel="0" collapsed="false">
      <c r="A136" s="11" t="n">
        <v>135</v>
      </c>
      <c r="B136" s="12" t="s">
        <v>482</v>
      </c>
      <c r="C136" s="18" t="s">
        <v>483</v>
      </c>
      <c r="D136" s="20" t="s">
        <v>484</v>
      </c>
      <c r="E136" s="21" t="s">
        <v>474</v>
      </c>
      <c r="F136" s="16" t="n">
        <v>1054.1</v>
      </c>
      <c r="G136" s="17" t="s">
        <v>481</v>
      </c>
      <c r="H136" s="18" t="s">
        <v>291</v>
      </c>
    </row>
    <row r="137" customFormat="false" ht="39.6" hidden="false" customHeight="false" outlineLevel="0" collapsed="false">
      <c r="A137" s="11" t="n">
        <v>136</v>
      </c>
      <c r="B137" s="12" t="s">
        <v>485</v>
      </c>
      <c r="C137" s="18" t="s">
        <v>486</v>
      </c>
      <c r="D137" s="20" t="s">
        <v>487</v>
      </c>
      <c r="E137" s="53" t="s">
        <v>488</v>
      </c>
      <c r="F137" s="16" t="n">
        <v>1957.1</v>
      </c>
      <c r="G137" s="17" t="s">
        <v>489</v>
      </c>
      <c r="H137" s="18" t="s">
        <v>291</v>
      </c>
    </row>
    <row r="138" customFormat="false" ht="39.6" hidden="false" customHeight="false" outlineLevel="0" collapsed="false">
      <c r="A138" s="11" t="n">
        <v>137</v>
      </c>
      <c r="B138" s="12" t="s">
        <v>490</v>
      </c>
      <c r="C138" s="18" t="s">
        <v>491</v>
      </c>
      <c r="D138" s="20" t="s">
        <v>492</v>
      </c>
      <c r="E138" s="18" t="s">
        <v>493</v>
      </c>
      <c r="F138" s="22" t="s">
        <v>494</v>
      </c>
      <c r="G138" s="17" t="s">
        <v>495</v>
      </c>
      <c r="H138" s="53" t="s">
        <v>496</v>
      </c>
    </row>
    <row r="139" customFormat="false" ht="39.6" hidden="false" customHeight="false" outlineLevel="0" collapsed="false">
      <c r="A139" s="11" t="n">
        <v>138</v>
      </c>
      <c r="B139" s="12" t="s">
        <v>497</v>
      </c>
      <c r="C139" s="65" t="s">
        <v>498</v>
      </c>
      <c r="D139" s="20" t="s">
        <v>499</v>
      </c>
      <c r="E139" s="88" t="s">
        <v>69</v>
      </c>
      <c r="F139" s="81" t="n">
        <v>72.6</v>
      </c>
      <c r="G139" s="17" t="s">
        <v>500</v>
      </c>
      <c r="H139" s="18" t="s">
        <v>291</v>
      </c>
    </row>
    <row r="140" customFormat="false" ht="26.4" hidden="false" customHeight="false" outlineLevel="0" collapsed="false">
      <c r="A140" s="11" t="n">
        <v>139</v>
      </c>
      <c r="B140" s="12" t="s">
        <v>501</v>
      </c>
      <c r="C140" s="65" t="s">
        <v>502</v>
      </c>
      <c r="D140" s="20"/>
      <c r="E140" s="88"/>
      <c r="F140" s="81" t="n">
        <v>299</v>
      </c>
      <c r="G140" s="17" t="s">
        <v>503</v>
      </c>
      <c r="H140" s="18" t="s">
        <v>72</v>
      </c>
    </row>
    <row r="141" customFormat="false" ht="79.2" hidden="false" customHeight="false" outlineLevel="0" collapsed="false">
      <c r="A141" s="11" t="n">
        <v>140</v>
      </c>
      <c r="B141" s="12" t="s">
        <v>504</v>
      </c>
      <c r="C141" s="65" t="s">
        <v>505</v>
      </c>
      <c r="D141" s="20" t="s">
        <v>506</v>
      </c>
      <c r="E141" s="90"/>
      <c r="F141" s="52" t="n">
        <v>857.6</v>
      </c>
      <c r="G141" s="17" t="s">
        <v>507</v>
      </c>
      <c r="H141" s="91"/>
    </row>
    <row r="142" customFormat="false" ht="39.6" hidden="false" customHeight="false" outlineLevel="0" collapsed="false">
      <c r="A142" s="11" t="n">
        <v>141</v>
      </c>
      <c r="B142" s="12" t="s">
        <v>508</v>
      </c>
      <c r="C142" s="65" t="s">
        <v>509</v>
      </c>
      <c r="D142" s="20" t="s">
        <v>510</v>
      </c>
      <c r="E142" s="88" t="s">
        <v>474</v>
      </c>
      <c r="F142" s="52"/>
      <c r="G142" s="17" t="s">
        <v>511</v>
      </c>
      <c r="H142" s="18" t="s">
        <v>291</v>
      </c>
    </row>
    <row r="143" customFormat="false" ht="39.6" hidden="false" customHeight="false" outlineLevel="0" collapsed="false">
      <c r="A143" s="11" t="n">
        <v>142</v>
      </c>
      <c r="B143" s="12" t="s">
        <v>512</v>
      </c>
      <c r="C143" s="65" t="s">
        <v>513</v>
      </c>
      <c r="D143" s="20" t="s">
        <v>514</v>
      </c>
      <c r="E143" s="88" t="s">
        <v>474</v>
      </c>
      <c r="F143" s="52"/>
      <c r="G143" s="17" t="s">
        <v>511</v>
      </c>
      <c r="H143" s="18" t="s">
        <v>291</v>
      </c>
    </row>
    <row r="144" customFormat="false" ht="39.6" hidden="false" customHeight="false" outlineLevel="0" collapsed="false">
      <c r="A144" s="11" t="n">
        <v>143</v>
      </c>
      <c r="B144" s="12" t="s">
        <v>515</v>
      </c>
      <c r="C144" s="18" t="s">
        <v>516</v>
      </c>
      <c r="D144" s="20" t="s">
        <v>517</v>
      </c>
      <c r="E144" s="88" t="s">
        <v>474</v>
      </c>
      <c r="F144" s="81" t="n">
        <v>843.1</v>
      </c>
      <c r="G144" s="17" t="s">
        <v>511</v>
      </c>
      <c r="H144" s="18" t="s">
        <v>291</v>
      </c>
    </row>
    <row r="145" customFormat="false" ht="39.6" hidden="false" customHeight="false" outlineLevel="0" collapsed="false">
      <c r="A145" s="11" t="n">
        <v>144</v>
      </c>
      <c r="B145" s="12" t="s">
        <v>518</v>
      </c>
      <c r="C145" s="65" t="s">
        <v>519</v>
      </c>
      <c r="D145" s="20" t="s">
        <v>520</v>
      </c>
      <c r="E145" s="21" t="s">
        <v>474</v>
      </c>
      <c r="F145" s="81" t="n">
        <v>1746.3</v>
      </c>
      <c r="G145" s="17" t="s">
        <v>511</v>
      </c>
      <c r="H145" s="18" t="s">
        <v>291</v>
      </c>
    </row>
    <row r="146" s="30" customFormat="true" ht="39.6" hidden="false" customHeight="false" outlineLevel="0" collapsed="false">
      <c r="A146" s="11" t="n">
        <v>145</v>
      </c>
      <c r="B146" s="12" t="s">
        <v>521</v>
      </c>
      <c r="C146" s="65" t="s">
        <v>522</v>
      </c>
      <c r="D146" s="20" t="s">
        <v>523</v>
      </c>
      <c r="E146" s="57" t="s">
        <v>474</v>
      </c>
      <c r="F146" s="81" t="n">
        <v>1059.4</v>
      </c>
      <c r="G146" s="17" t="s">
        <v>511</v>
      </c>
      <c r="H146" s="18" t="s">
        <v>291</v>
      </c>
    </row>
    <row r="147" customFormat="false" ht="39.6" hidden="false" customHeight="false" outlineLevel="0" collapsed="false">
      <c r="A147" s="11" t="n">
        <v>146</v>
      </c>
      <c r="B147" s="12" t="s">
        <v>524</v>
      </c>
      <c r="C147" s="18" t="s">
        <v>525</v>
      </c>
      <c r="D147" s="20" t="s">
        <v>526</v>
      </c>
      <c r="E147" s="18" t="s">
        <v>527</v>
      </c>
      <c r="F147" s="81" t="n">
        <v>558.6</v>
      </c>
      <c r="G147" s="17" t="s">
        <v>511</v>
      </c>
      <c r="H147" s="18" t="s">
        <v>291</v>
      </c>
    </row>
    <row r="148" customFormat="false" ht="39.6" hidden="false" customHeight="false" outlineLevel="0" collapsed="false">
      <c r="A148" s="11" t="n">
        <v>147</v>
      </c>
      <c r="B148" s="12" t="s">
        <v>528</v>
      </c>
      <c r="C148" s="65" t="s">
        <v>529</v>
      </c>
      <c r="D148" s="20" t="s">
        <v>530</v>
      </c>
      <c r="E148" s="88" t="s">
        <v>474</v>
      </c>
      <c r="F148" s="81" t="n">
        <v>829.5</v>
      </c>
      <c r="G148" s="17" t="s">
        <v>511</v>
      </c>
      <c r="H148" s="18" t="s">
        <v>291</v>
      </c>
    </row>
    <row r="149" customFormat="false" ht="39.6" hidden="false" customHeight="false" outlineLevel="0" collapsed="false">
      <c r="A149" s="11" t="n">
        <v>148</v>
      </c>
      <c r="B149" s="12" t="s">
        <v>531</v>
      </c>
      <c r="C149" s="65" t="s">
        <v>532</v>
      </c>
      <c r="D149" s="20" t="s">
        <v>533</v>
      </c>
      <c r="E149" s="88" t="s">
        <v>474</v>
      </c>
      <c r="F149" s="81" t="n">
        <v>358.8</v>
      </c>
      <c r="G149" s="17" t="s">
        <v>511</v>
      </c>
      <c r="H149" s="18" t="s">
        <v>291</v>
      </c>
    </row>
    <row r="150" customFormat="false" ht="39.6" hidden="false" customHeight="false" outlineLevel="0" collapsed="false">
      <c r="A150" s="11" t="n">
        <v>149</v>
      </c>
      <c r="B150" s="12" t="s">
        <v>534</v>
      </c>
      <c r="C150" s="65" t="s">
        <v>535</v>
      </c>
      <c r="D150" s="20" t="s">
        <v>536</v>
      </c>
      <c r="E150" s="57" t="s">
        <v>474</v>
      </c>
      <c r="F150" s="81" t="n">
        <v>1973.9</v>
      </c>
      <c r="G150" s="17" t="s">
        <v>511</v>
      </c>
      <c r="H150" s="18" t="s">
        <v>291</v>
      </c>
    </row>
    <row r="151" customFormat="false" ht="39.6" hidden="false" customHeight="false" outlineLevel="0" collapsed="false">
      <c r="A151" s="11" t="n">
        <v>150</v>
      </c>
      <c r="B151" s="12" t="s">
        <v>537</v>
      </c>
      <c r="C151" s="65" t="s">
        <v>538</v>
      </c>
      <c r="D151" s="20" t="s">
        <v>539</v>
      </c>
      <c r="E151" s="48" t="s">
        <v>474</v>
      </c>
      <c r="F151" s="81" t="n">
        <v>836.2</v>
      </c>
      <c r="G151" s="17" t="s">
        <v>511</v>
      </c>
      <c r="H151" s="18" t="s">
        <v>291</v>
      </c>
    </row>
    <row r="152" customFormat="false" ht="39.6" hidden="false" customHeight="false" outlineLevel="0" collapsed="false">
      <c r="A152" s="11" t="n">
        <v>151</v>
      </c>
      <c r="B152" s="12" t="s">
        <v>540</v>
      </c>
      <c r="C152" s="64" t="s">
        <v>541</v>
      </c>
      <c r="D152" s="14" t="s">
        <v>542</v>
      </c>
      <c r="E152" s="88" t="s">
        <v>474</v>
      </c>
      <c r="F152" s="81" t="n">
        <v>2001.7</v>
      </c>
      <c r="G152" s="17" t="s">
        <v>511</v>
      </c>
      <c r="H152" s="18" t="s">
        <v>291</v>
      </c>
    </row>
    <row r="153" customFormat="false" ht="56.25" hidden="false" customHeight="true" outlineLevel="0" collapsed="false">
      <c r="A153" s="11" t="n">
        <v>152</v>
      </c>
      <c r="B153" s="12" t="s">
        <v>543</v>
      </c>
      <c r="C153" s="65" t="s">
        <v>544</v>
      </c>
      <c r="D153" s="20" t="s">
        <v>545</v>
      </c>
      <c r="E153" s="88" t="s">
        <v>474</v>
      </c>
      <c r="F153" s="81" t="n">
        <v>1080.4</v>
      </c>
      <c r="G153" s="17" t="s">
        <v>511</v>
      </c>
      <c r="H153" s="53" t="s">
        <v>546</v>
      </c>
    </row>
    <row r="154" customFormat="false" ht="39.6" hidden="false" customHeight="false" outlineLevel="0" collapsed="false">
      <c r="A154" s="11" t="n">
        <v>153</v>
      </c>
      <c r="B154" s="12" t="s">
        <v>547</v>
      </c>
      <c r="C154" s="65" t="s">
        <v>548</v>
      </c>
      <c r="D154" s="20" t="s">
        <v>549</v>
      </c>
      <c r="E154" s="88" t="s">
        <v>474</v>
      </c>
      <c r="F154" s="81" t="n">
        <v>1115.6</v>
      </c>
      <c r="G154" s="17" t="s">
        <v>511</v>
      </c>
      <c r="H154" s="18" t="s">
        <v>291</v>
      </c>
    </row>
    <row r="155" customFormat="false" ht="39.6" hidden="false" customHeight="false" outlineLevel="0" collapsed="false">
      <c r="A155" s="11" t="n">
        <v>154</v>
      </c>
      <c r="B155" s="12" t="s">
        <v>550</v>
      </c>
      <c r="C155" s="65" t="s">
        <v>551</v>
      </c>
      <c r="D155" s="20" t="s">
        <v>552</v>
      </c>
      <c r="E155" s="57" t="s">
        <v>474</v>
      </c>
      <c r="F155" s="81" t="n">
        <v>1448.7</v>
      </c>
      <c r="G155" s="17" t="s">
        <v>511</v>
      </c>
      <c r="H155" s="18" t="s">
        <v>291</v>
      </c>
    </row>
    <row r="156" customFormat="false" ht="39.6" hidden="false" customHeight="false" outlineLevel="0" collapsed="false">
      <c r="A156" s="11" t="n">
        <v>155</v>
      </c>
      <c r="B156" s="12" t="s">
        <v>553</v>
      </c>
      <c r="C156" s="65" t="s">
        <v>554</v>
      </c>
      <c r="D156" s="20" t="s">
        <v>555</v>
      </c>
      <c r="E156" s="57" t="s">
        <v>474</v>
      </c>
      <c r="F156" s="81" t="n">
        <v>1327.3</v>
      </c>
      <c r="G156" s="17" t="s">
        <v>511</v>
      </c>
      <c r="H156" s="18" t="s">
        <v>291</v>
      </c>
    </row>
    <row r="157" customFormat="false" ht="52.8" hidden="false" customHeight="false" outlineLevel="0" collapsed="false">
      <c r="A157" s="11" t="n">
        <v>156</v>
      </c>
      <c r="B157" s="12" t="s">
        <v>556</v>
      </c>
      <c r="C157" s="65" t="s">
        <v>557</v>
      </c>
      <c r="D157" s="20" t="s">
        <v>558</v>
      </c>
      <c r="E157" s="21" t="s">
        <v>474</v>
      </c>
      <c r="F157" s="81" t="n">
        <v>2396.2</v>
      </c>
      <c r="G157" s="17" t="s">
        <v>559</v>
      </c>
      <c r="H157" s="18" t="s">
        <v>291</v>
      </c>
    </row>
    <row r="158" customFormat="false" ht="52.8" hidden="false" customHeight="false" outlineLevel="0" collapsed="false">
      <c r="A158" s="11" t="n">
        <v>157</v>
      </c>
      <c r="B158" s="12" t="s">
        <v>560</v>
      </c>
      <c r="C158" s="65" t="s">
        <v>561</v>
      </c>
      <c r="D158" s="20" t="s">
        <v>562</v>
      </c>
      <c r="E158" s="57" t="s">
        <v>474</v>
      </c>
      <c r="F158" s="81" t="n">
        <v>2445.5</v>
      </c>
      <c r="G158" s="17" t="s">
        <v>559</v>
      </c>
      <c r="H158" s="18" t="s">
        <v>291</v>
      </c>
    </row>
    <row r="159" customFormat="false" ht="52.8" hidden="false" customHeight="false" outlineLevel="0" collapsed="false">
      <c r="A159" s="11" t="n">
        <v>158</v>
      </c>
      <c r="B159" s="12" t="s">
        <v>563</v>
      </c>
      <c r="C159" s="18" t="s">
        <v>564</v>
      </c>
      <c r="D159" s="20"/>
      <c r="E159" s="57"/>
      <c r="F159" s="52"/>
      <c r="G159" s="17" t="s">
        <v>565</v>
      </c>
      <c r="H159" s="18" t="s">
        <v>291</v>
      </c>
    </row>
    <row r="160" s="56" customFormat="true" ht="105.6" hidden="false" customHeight="false" outlineLevel="0" collapsed="false">
      <c r="A160" s="11" t="n">
        <v>159</v>
      </c>
      <c r="B160" s="38" t="s">
        <v>566</v>
      </c>
      <c r="C160" s="18" t="s">
        <v>567</v>
      </c>
      <c r="D160" s="20" t="s">
        <v>568</v>
      </c>
      <c r="E160" s="21"/>
      <c r="F160" s="16" t="n">
        <v>568.3</v>
      </c>
      <c r="G160" s="17" t="s">
        <v>569</v>
      </c>
      <c r="H160" s="18" t="s">
        <v>291</v>
      </c>
    </row>
    <row r="161" customFormat="false" ht="105.6" hidden="false" customHeight="false" outlineLevel="0" collapsed="false">
      <c r="A161" s="11" t="n">
        <v>160</v>
      </c>
      <c r="B161" s="38" t="s">
        <v>570</v>
      </c>
      <c r="C161" s="57" t="s">
        <v>571</v>
      </c>
      <c r="D161" s="20" t="s">
        <v>572</v>
      </c>
      <c r="E161" s="57"/>
      <c r="F161" s="52" t="n">
        <v>1594.5</v>
      </c>
      <c r="G161" s="17" t="s">
        <v>573</v>
      </c>
      <c r="H161" s="18" t="s">
        <v>291</v>
      </c>
    </row>
    <row r="162" customFormat="false" ht="105.6" hidden="false" customHeight="false" outlineLevel="0" collapsed="false">
      <c r="A162" s="11" t="n">
        <v>161</v>
      </c>
      <c r="B162" s="38" t="s">
        <v>574</v>
      </c>
      <c r="C162" s="57" t="s">
        <v>575</v>
      </c>
      <c r="D162" s="20" t="s">
        <v>576</v>
      </c>
      <c r="E162" s="57"/>
      <c r="F162" s="52" t="n">
        <v>1430</v>
      </c>
      <c r="G162" s="17" t="s">
        <v>577</v>
      </c>
      <c r="H162" s="18" t="s">
        <v>291</v>
      </c>
    </row>
    <row r="163" customFormat="false" ht="51" hidden="false" customHeight="true" outlineLevel="0" collapsed="false">
      <c r="A163" s="11" t="n">
        <v>162</v>
      </c>
      <c r="B163" s="92" t="s">
        <v>578</v>
      </c>
      <c r="C163" s="57" t="s">
        <v>579</v>
      </c>
      <c r="D163" s="11" t="s">
        <v>580</v>
      </c>
      <c r="E163" s="37" t="s">
        <v>581</v>
      </c>
      <c r="F163" s="93" t="n">
        <v>1243.5</v>
      </c>
      <c r="G163" s="17" t="s">
        <v>582</v>
      </c>
      <c r="H163" s="37" t="s">
        <v>291</v>
      </c>
    </row>
    <row r="164" customFormat="false" ht="51" hidden="false" customHeight="true" outlineLevel="0" collapsed="false">
      <c r="A164" s="11" t="n">
        <v>163</v>
      </c>
      <c r="B164" s="92"/>
      <c r="C164" s="18" t="s">
        <v>583</v>
      </c>
      <c r="D164" s="11"/>
      <c r="E164" s="37"/>
      <c r="F164" s="93"/>
      <c r="G164" s="17"/>
      <c r="H164" s="37"/>
    </row>
    <row r="165" customFormat="false" ht="105.6" hidden="false" customHeight="true" outlineLevel="0" collapsed="false">
      <c r="A165" s="11" t="n">
        <v>164</v>
      </c>
      <c r="B165" s="38" t="s">
        <v>584</v>
      </c>
      <c r="C165" s="57" t="s">
        <v>585</v>
      </c>
      <c r="D165" s="40" t="s">
        <v>586</v>
      </c>
      <c r="E165" s="57"/>
      <c r="F165" s="52" t="n">
        <v>838.6</v>
      </c>
      <c r="G165" s="17" t="s">
        <v>587</v>
      </c>
      <c r="H165" s="37" t="s">
        <v>291</v>
      </c>
    </row>
    <row r="166" customFormat="false" ht="105.6" hidden="false" customHeight="false" outlineLevel="0" collapsed="false">
      <c r="A166" s="11" t="n">
        <v>165</v>
      </c>
      <c r="B166" s="38" t="s">
        <v>588</v>
      </c>
      <c r="C166" s="57" t="s">
        <v>589</v>
      </c>
      <c r="D166" s="40" t="s">
        <v>590</v>
      </c>
      <c r="E166" s="57"/>
      <c r="F166" s="52" t="n">
        <v>235.7</v>
      </c>
      <c r="G166" s="17" t="s">
        <v>591</v>
      </c>
      <c r="H166" s="37"/>
    </row>
    <row r="167" customFormat="false" ht="105.6" hidden="false" customHeight="false" outlineLevel="0" collapsed="false">
      <c r="A167" s="11" t="n">
        <v>166</v>
      </c>
      <c r="B167" s="38" t="s">
        <v>592</v>
      </c>
      <c r="C167" s="57" t="s">
        <v>593</v>
      </c>
      <c r="D167" s="20" t="s">
        <v>594</v>
      </c>
      <c r="E167" s="57"/>
      <c r="F167" s="52" t="n">
        <v>118.1</v>
      </c>
      <c r="G167" s="17" t="s">
        <v>595</v>
      </c>
      <c r="H167" s="18" t="s">
        <v>291</v>
      </c>
    </row>
    <row r="168" customFormat="false" ht="105.6" hidden="false" customHeight="false" outlineLevel="0" collapsed="false">
      <c r="A168" s="11" t="n">
        <v>167</v>
      </c>
      <c r="B168" s="38" t="s">
        <v>596</v>
      </c>
      <c r="C168" s="57" t="s">
        <v>597</v>
      </c>
      <c r="D168" s="20" t="s">
        <v>598</v>
      </c>
      <c r="E168" s="57"/>
      <c r="F168" s="52" t="n">
        <v>27</v>
      </c>
      <c r="G168" s="17" t="s">
        <v>599</v>
      </c>
      <c r="H168" s="18" t="s">
        <v>291</v>
      </c>
    </row>
    <row r="169" customFormat="false" ht="92.4" hidden="false" customHeight="false" outlineLevel="0" collapsed="false">
      <c r="A169" s="11" t="n">
        <v>168</v>
      </c>
      <c r="B169" s="38" t="s">
        <v>600</v>
      </c>
      <c r="C169" s="57" t="s">
        <v>601</v>
      </c>
      <c r="D169" s="40" t="s">
        <v>602</v>
      </c>
      <c r="E169" s="57"/>
      <c r="F169" s="52" t="n">
        <v>33.1</v>
      </c>
      <c r="G169" s="17" t="s">
        <v>603</v>
      </c>
      <c r="H169" s="18" t="s">
        <v>291</v>
      </c>
    </row>
    <row r="170" customFormat="false" ht="39.6" hidden="false" customHeight="false" outlineLevel="0" collapsed="false">
      <c r="A170" s="11" t="n">
        <v>169</v>
      </c>
      <c r="B170" s="12" t="s">
        <v>604</v>
      </c>
      <c r="C170" s="65" t="s">
        <v>405</v>
      </c>
      <c r="D170" s="20"/>
      <c r="E170" s="65" t="s">
        <v>605</v>
      </c>
      <c r="F170" s="81" t="n">
        <v>267.9</v>
      </c>
      <c r="G170" s="17" t="s">
        <v>399</v>
      </c>
      <c r="H170" s="18" t="s">
        <v>72</v>
      </c>
    </row>
    <row r="171" customFormat="false" ht="39.6" hidden="false" customHeight="false" outlineLevel="0" collapsed="false">
      <c r="A171" s="11" t="n">
        <v>170</v>
      </c>
      <c r="B171" s="38" t="n">
        <v>221</v>
      </c>
      <c r="C171" s="65" t="s">
        <v>606</v>
      </c>
      <c r="D171" s="20" t="s">
        <v>607</v>
      </c>
      <c r="E171" s="57" t="s">
        <v>608</v>
      </c>
      <c r="F171" s="52" t="n">
        <v>181.83</v>
      </c>
      <c r="G171" s="17" t="s">
        <v>609</v>
      </c>
      <c r="H171" s="65" t="s">
        <v>17</v>
      </c>
    </row>
    <row r="172" customFormat="false" ht="57" hidden="false" customHeight="false" outlineLevel="0" collapsed="false">
      <c r="A172" s="11" t="n">
        <v>171</v>
      </c>
      <c r="B172" s="38" t="s">
        <v>610</v>
      </c>
      <c r="C172" s="65" t="s">
        <v>606</v>
      </c>
      <c r="D172" s="20" t="s">
        <v>611</v>
      </c>
      <c r="E172" s="57" t="s">
        <v>69</v>
      </c>
      <c r="F172" s="52" t="n">
        <v>85</v>
      </c>
      <c r="G172" s="85" t="s">
        <v>612</v>
      </c>
      <c r="H172" s="65"/>
    </row>
    <row r="173" customFormat="false" ht="39.6" hidden="false" customHeight="false" outlineLevel="0" collapsed="false">
      <c r="A173" s="11" t="n">
        <v>172</v>
      </c>
      <c r="B173" s="12" t="s">
        <v>613</v>
      </c>
      <c r="C173" s="65" t="s">
        <v>614</v>
      </c>
      <c r="D173" s="20"/>
      <c r="E173" s="65" t="s">
        <v>615</v>
      </c>
      <c r="F173" s="81" t="n">
        <v>1210</v>
      </c>
      <c r="G173" s="17" t="s">
        <v>366</v>
      </c>
      <c r="H173" s="18" t="s">
        <v>12</v>
      </c>
    </row>
    <row r="174" customFormat="false" ht="39.6" hidden="false" customHeight="false" outlineLevel="0" collapsed="false">
      <c r="A174" s="11" t="n">
        <v>173</v>
      </c>
      <c r="B174" s="12" t="s">
        <v>616</v>
      </c>
      <c r="C174" s="65" t="s">
        <v>617</v>
      </c>
      <c r="D174" s="20" t="s">
        <v>618</v>
      </c>
      <c r="E174" s="53" t="s">
        <v>619</v>
      </c>
      <c r="F174" s="52" t="n">
        <v>29.4</v>
      </c>
      <c r="G174" s="17" t="s">
        <v>620</v>
      </c>
      <c r="H174" s="57"/>
    </row>
    <row r="175" customFormat="false" ht="26.4" hidden="false" customHeight="false" outlineLevel="0" collapsed="false">
      <c r="A175" s="11" t="n">
        <v>174</v>
      </c>
      <c r="B175" s="12" t="s">
        <v>621</v>
      </c>
      <c r="C175" s="65" t="s">
        <v>622</v>
      </c>
      <c r="D175" s="20"/>
      <c r="E175" s="57"/>
      <c r="F175" s="52"/>
      <c r="G175" s="17" t="s">
        <v>623</v>
      </c>
      <c r="H175" s="18" t="s">
        <v>291</v>
      </c>
    </row>
    <row r="176" customFormat="false" ht="26.4" hidden="false" customHeight="false" outlineLevel="0" collapsed="false">
      <c r="A176" s="11" t="n">
        <v>175</v>
      </c>
      <c r="B176" s="12" t="s">
        <v>624</v>
      </c>
      <c r="C176" s="65" t="s">
        <v>625</v>
      </c>
      <c r="D176" s="20" t="s">
        <v>626</v>
      </c>
      <c r="E176" s="88" t="s">
        <v>153</v>
      </c>
      <c r="F176" s="52"/>
      <c r="G176" s="17" t="s">
        <v>42</v>
      </c>
      <c r="H176" s="18" t="s">
        <v>291</v>
      </c>
    </row>
    <row r="177" customFormat="false" ht="39.6" hidden="false" customHeight="false" outlineLevel="0" collapsed="false">
      <c r="A177" s="11" t="n">
        <v>176</v>
      </c>
      <c r="B177" s="12" t="s">
        <v>627</v>
      </c>
      <c r="C177" s="65" t="s">
        <v>628</v>
      </c>
      <c r="D177" s="20" t="s">
        <v>629</v>
      </c>
      <c r="E177" s="88" t="s">
        <v>630</v>
      </c>
      <c r="F177" s="52" t="n">
        <v>206.3</v>
      </c>
      <c r="G177" s="17" t="s">
        <v>631</v>
      </c>
      <c r="H177" s="18" t="s">
        <v>12</v>
      </c>
    </row>
    <row r="178" customFormat="false" ht="60" hidden="false" customHeight="true" outlineLevel="0" collapsed="false">
      <c r="A178" s="11" t="n">
        <v>177</v>
      </c>
      <c r="B178" s="12" t="s">
        <v>632</v>
      </c>
      <c r="C178" s="65" t="s">
        <v>633</v>
      </c>
      <c r="D178" s="20" t="s">
        <v>634</v>
      </c>
      <c r="E178" s="88"/>
      <c r="F178" s="52" t="s">
        <v>635</v>
      </c>
      <c r="G178" s="17" t="s">
        <v>631</v>
      </c>
      <c r="H178" s="18" t="s">
        <v>12</v>
      </c>
    </row>
    <row r="179" customFormat="false" ht="26.4" hidden="false" customHeight="false" outlineLevel="0" collapsed="false">
      <c r="A179" s="11" t="n">
        <v>178</v>
      </c>
      <c r="B179" s="12" t="s">
        <v>636</v>
      </c>
      <c r="C179" s="65" t="s">
        <v>637</v>
      </c>
      <c r="D179" s="20"/>
      <c r="E179" s="88"/>
      <c r="F179" s="52"/>
      <c r="G179" s="17" t="s">
        <v>623</v>
      </c>
      <c r="H179" s="57"/>
    </row>
    <row r="180" customFormat="false" ht="26.4" hidden="false" customHeight="false" outlineLevel="0" collapsed="false">
      <c r="A180" s="11" t="n">
        <v>179</v>
      </c>
      <c r="B180" s="12" t="s">
        <v>638</v>
      </c>
      <c r="C180" s="65" t="s">
        <v>639</v>
      </c>
      <c r="D180" s="20"/>
      <c r="E180" s="48"/>
      <c r="F180" s="52"/>
      <c r="G180" s="17" t="s">
        <v>623</v>
      </c>
      <c r="H180" s="18" t="s">
        <v>291</v>
      </c>
    </row>
    <row r="181" customFormat="false" ht="111.75" hidden="false" customHeight="true" outlineLevel="0" collapsed="false">
      <c r="A181" s="11" t="n">
        <v>180</v>
      </c>
      <c r="B181" s="12" t="s">
        <v>640</v>
      </c>
      <c r="C181" s="50" t="s">
        <v>641</v>
      </c>
      <c r="D181" s="51"/>
      <c r="E181" s="88"/>
      <c r="F181" s="52"/>
      <c r="G181" s="17" t="s">
        <v>623</v>
      </c>
      <c r="H181" s="18" t="s">
        <v>291</v>
      </c>
    </row>
    <row r="182" customFormat="false" ht="52.8" hidden="false" customHeight="false" outlineLevel="0" collapsed="false">
      <c r="A182" s="11" t="n">
        <v>181</v>
      </c>
      <c r="B182" s="12" t="s">
        <v>642</v>
      </c>
      <c r="C182" s="64" t="s">
        <v>643</v>
      </c>
      <c r="D182" s="14" t="s">
        <v>644</v>
      </c>
      <c r="E182" s="88" t="s">
        <v>176</v>
      </c>
      <c r="F182" s="52" t="n">
        <v>223.4</v>
      </c>
      <c r="G182" s="17" t="s">
        <v>645</v>
      </c>
      <c r="H182" s="18" t="s">
        <v>291</v>
      </c>
    </row>
    <row r="183" customFormat="false" ht="39.6" hidden="false" customHeight="false" outlineLevel="0" collapsed="false">
      <c r="A183" s="11" t="n">
        <v>182</v>
      </c>
      <c r="B183" s="12" t="s">
        <v>646</v>
      </c>
      <c r="C183" s="65" t="s">
        <v>647</v>
      </c>
      <c r="D183" s="20"/>
      <c r="E183" s="57"/>
      <c r="F183" s="52" t="n">
        <v>40.9</v>
      </c>
      <c r="G183" s="17" t="s">
        <v>648</v>
      </c>
      <c r="H183" s="48"/>
    </row>
    <row r="184" customFormat="false" ht="26.4" hidden="false" customHeight="false" outlineLevel="0" collapsed="false">
      <c r="A184" s="11" t="n">
        <v>183</v>
      </c>
      <c r="B184" s="12" t="s">
        <v>649</v>
      </c>
      <c r="C184" s="65" t="s">
        <v>650</v>
      </c>
      <c r="D184" s="20" t="s">
        <v>651</v>
      </c>
      <c r="E184" s="57" t="s">
        <v>474</v>
      </c>
      <c r="F184" s="52"/>
      <c r="G184" s="17" t="s">
        <v>623</v>
      </c>
      <c r="H184" s="18" t="s">
        <v>291</v>
      </c>
    </row>
    <row r="185" customFormat="false" ht="66" hidden="false" customHeight="false" outlineLevel="0" collapsed="false">
      <c r="A185" s="11" t="n">
        <v>184</v>
      </c>
      <c r="B185" s="12" t="s">
        <v>652</v>
      </c>
      <c r="C185" s="18" t="s">
        <v>653</v>
      </c>
      <c r="D185" s="20" t="s">
        <v>654</v>
      </c>
      <c r="E185" s="57" t="s">
        <v>176</v>
      </c>
      <c r="F185" s="16" t="n">
        <v>491.1</v>
      </c>
      <c r="G185" s="17" t="s">
        <v>623</v>
      </c>
      <c r="H185" s="18" t="s">
        <v>291</v>
      </c>
    </row>
    <row r="186" customFormat="false" ht="26.4" hidden="false" customHeight="false" outlineLevel="0" collapsed="false">
      <c r="A186" s="11" t="n">
        <v>185</v>
      </c>
      <c r="B186" s="12" t="s">
        <v>655</v>
      </c>
      <c r="C186" s="65" t="s">
        <v>656</v>
      </c>
      <c r="D186" s="20"/>
      <c r="E186" s="88"/>
      <c r="F186" s="52"/>
      <c r="G186" s="17" t="s">
        <v>623</v>
      </c>
      <c r="H186" s="18" t="s">
        <v>291</v>
      </c>
    </row>
    <row r="187" customFormat="false" ht="26.4" hidden="false" customHeight="false" outlineLevel="0" collapsed="false">
      <c r="A187" s="11" t="n">
        <v>186</v>
      </c>
      <c r="B187" s="12" t="s">
        <v>657</v>
      </c>
      <c r="C187" s="88" t="s">
        <v>658</v>
      </c>
      <c r="D187" s="40"/>
      <c r="E187" s="57"/>
      <c r="F187" s="52"/>
      <c r="G187" s="17" t="s">
        <v>623</v>
      </c>
      <c r="H187" s="48"/>
    </row>
    <row r="188" customFormat="false" ht="26.4" hidden="false" customHeight="false" outlineLevel="0" collapsed="false">
      <c r="A188" s="11" t="n">
        <v>187</v>
      </c>
      <c r="B188" s="12" t="s">
        <v>659</v>
      </c>
      <c r="C188" s="65" t="s">
        <v>660</v>
      </c>
      <c r="D188" s="20" t="s">
        <v>661</v>
      </c>
      <c r="E188" s="48"/>
      <c r="F188" s="16" t="n">
        <v>223.8</v>
      </c>
      <c r="G188" s="17" t="s">
        <v>623</v>
      </c>
      <c r="H188" s="57"/>
    </row>
    <row r="189" customFormat="false" ht="26.4" hidden="false" customHeight="false" outlineLevel="0" collapsed="false">
      <c r="A189" s="11" t="n">
        <v>188</v>
      </c>
      <c r="B189" s="12" t="s">
        <v>659</v>
      </c>
      <c r="C189" s="50" t="s">
        <v>662</v>
      </c>
      <c r="D189" s="51" t="s">
        <v>663</v>
      </c>
      <c r="E189" s="88"/>
      <c r="F189" s="16" t="n">
        <v>206.7</v>
      </c>
      <c r="G189" s="17" t="s">
        <v>623</v>
      </c>
      <c r="H189" s="57"/>
    </row>
    <row r="190" customFormat="false" ht="26.4" hidden="false" customHeight="false" outlineLevel="0" collapsed="false">
      <c r="A190" s="11" t="n">
        <v>189</v>
      </c>
      <c r="B190" s="12" t="s">
        <v>659</v>
      </c>
      <c r="C190" s="64" t="s">
        <v>664</v>
      </c>
      <c r="D190" s="14" t="s">
        <v>665</v>
      </c>
      <c r="E190" s="88"/>
      <c r="F190" s="16" t="n">
        <v>1751.4</v>
      </c>
      <c r="G190" s="17" t="s">
        <v>623</v>
      </c>
      <c r="H190" s="48"/>
    </row>
    <row r="191" customFormat="false" ht="79.2" hidden="false" customHeight="false" outlineLevel="0" collapsed="false">
      <c r="A191" s="11" t="n">
        <v>190</v>
      </c>
      <c r="B191" s="12" t="s">
        <v>666</v>
      </c>
      <c r="C191" s="18" t="s">
        <v>667</v>
      </c>
      <c r="D191" s="20" t="s">
        <v>668</v>
      </c>
      <c r="E191" s="88"/>
      <c r="F191" s="52" t="n">
        <v>60.4</v>
      </c>
      <c r="G191" s="17" t="s">
        <v>669</v>
      </c>
      <c r="H191" s="18" t="s">
        <v>291</v>
      </c>
    </row>
    <row r="192" customFormat="false" ht="52.8" hidden="false" customHeight="false" outlineLevel="0" collapsed="false">
      <c r="A192" s="11" t="n">
        <v>191</v>
      </c>
      <c r="B192" s="12" t="s">
        <v>670</v>
      </c>
      <c r="C192" s="65" t="s">
        <v>671</v>
      </c>
      <c r="D192" s="20" t="s">
        <v>672</v>
      </c>
      <c r="E192" s="88" t="s">
        <v>153</v>
      </c>
      <c r="F192" s="52" t="s">
        <v>673</v>
      </c>
      <c r="G192" s="17" t="s">
        <v>674</v>
      </c>
      <c r="H192" s="18" t="s">
        <v>291</v>
      </c>
    </row>
    <row r="193" customFormat="false" ht="75.75" hidden="false" customHeight="true" outlineLevel="0" collapsed="false">
      <c r="A193" s="11" t="n">
        <v>192</v>
      </c>
      <c r="B193" s="12" t="s">
        <v>675</v>
      </c>
      <c r="C193" s="65" t="s">
        <v>676</v>
      </c>
      <c r="D193" s="20"/>
      <c r="E193" s="57"/>
      <c r="F193" s="52"/>
      <c r="G193" s="17" t="s">
        <v>623</v>
      </c>
      <c r="H193" s="18" t="s">
        <v>291</v>
      </c>
    </row>
    <row r="194" customFormat="false" ht="70.5" hidden="false" customHeight="true" outlineLevel="0" collapsed="false">
      <c r="A194" s="11" t="n">
        <v>193</v>
      </c>
      <c r="B194" s="12" t="s">
        <v>677</v>
      </c>
      <c r="C194" s="65" t="s">
        <v>678</v>
      </c>
      <c r="D194" s="20" t="s">
        <v>679</v>
      </c>
      <c r="E194" s="57" t="s">
        <v>630</v>
      </c>
      <c r="F194" s="52" t="n">
        <v>368.7</v>
      </c>
      <c r="G194" s="17" t="s">
        <v>680</v>
      </c>
      <c r="H194" s="18" t="s">
        <v>12</v>
      </c>
    </row>
    <row r="195" customFormat="false" ht="39.6" hidden="false" customHeight="false" outlineLevel="0" collapsed="false">
      <c r="A195" s="11" t="n">
        <v>194</v>
      </c>
      <c r="B195" s="12" t="s">
        <v>681</v>
      </c>
      <c r="C195" s="65" t="s">
        <v>682</v>
      </c>
      <c r="D195" s="20" t="s">
        <v>683</v>
      </c>
      <c r="E195" s="88" t="s">
        <v>630</v>
      </c>
      <c r="F195" s="52"/>
      <c r="G195" s="17" t="s">
        <v>684</v>
      </c>
      <c r="H195" s="18" t="s">
        <v>12</v>
      </c>
    </row>
    <row r="196" customFormat="false" ht="39.6" hidden="false" customHeight="false" outlineLevel="0" collapsed="false">
      <c r="A196" s="11" t="n">
        <v>195</v>
      </c>
      <c r="B196" s="12" t="s">
        <v>685</v>
      </c>
      <c r="C196" s="65" t="s">
        <v>686</v>
      </c>
      <c r="D196" s="20"/>
      <c r="E196" s="88" t="s">
        <v>630</v>
      </c>
      <c r="F196" s="52"/>
      <c r="G196" s="17" t="s">
        <v>684</v>
      </c>
      <c r="H196" s="18" t="s">
        <v>12</v>
      </c>
    </row>
    <row r="197" customFormat="false" ht="39.6" hidden="false" customHeight="false" outlineLevel="0" collapsed="false">
      <c r="A197" s="11" t="n">
        <v>196</v>
      </c>
      <c r="B197" s="12" t="s">
        <v>687</v>
      </c>
      <c r="C197" s="65" t="s">
        <v>688</v>
      </c>
      <c r="D197" s="20"/>
      <c r="E197" s="57" t="s">
        <v>630</v>
      </c>
      <c r="F197" s="52"/>
      <c r="G197" s="17" t="s">
        <v>684</v>
      </c>
      <c r="H197" s="18" t="s">
        <v>12</v>
      </c>
    </row>
    <row r="198" customFormat="false" ht="39.6" hidden="false" customHeight="false" outlineLevel="0" collapsed="false">
      <c r="A198" s="11" t="n">
        <v>197</v>
      </c>
      <c r="B198" s="12" t="s">
        <v>689</v>
      </c>
      <c r="C198" s="65" t="s">
        <v>690</v>
      </c>
      <c r="D198" s="20"/>
      <c r="E198" s="48" t="s">
        <v>630</v>
      </c>
      <c r="F198" s="52"/>
      <c r="G198" s="17" t="s">
        <v>684</v>
      </c>
      <c r="H198" s="18" t="s">
        <v>12</v>
      </c>
    </row>
    <row r="199" customFormat="false" ht="39.6" hidden="false" customHeight="false" outlineLevel="0" collapsed="false">
      <c r="A199" s="11" t="n">
        <v>198</v>
      </c>
      <c r="B199" s="12" t="s">
        <v>691</v>
      </c>
      <c r="C199" s="65" t="s">
        <v>692</v>
      </c>
      <c r="D199" s="20"/>
      <c r="E199" s="88" t="s">
        <v>630</v>
      </c>
      <c r="F199" s="52"/>
      <c r="G199" s="17" t="s">
        <v>684</v>
      </c>
      <c r="H199" s="18" t="s">
        <v>12</v>
      </c>
    </row>
    <row r="200" customFormat="false" ht="39.6" hidden="false" customHeight="false" outlineLevel="0" collapsed="false">
      <c r="A200" s="11" t="n">
        <v>199</v>
      </c>
      <c r="B200" s="12" t="s">
        <v>693</v>
      </c>
      <c r="C200" s="65" t="s">
        <v>694</v>
      </c>
      <c r="D200" s="20"/>
      <c r="E200" s="88" t="s">
        <v>630</v>
      </c>
      <c r="F200" s="52"/>
      <c r="G200" s="17" t="s">
        <v>684</v>
      </c>
      <c r="H200" s="18" t="s">
        <v>12</v>
      </c>
    </row>
    <row r="201" customFormat="false" ht="39.6" hidden="false" customHeight="false" outlineLevel="0" collapsed="false">
      <c r="A201" s="11" t="n">
        <v>200</v>
      </c>
      <c r="B201" s="12" t="s">
        <v>695</v>
      </c>
      <c r="C201" s="65" t="s">
        <v>696</v>
      </c>
      <c r="D201" s="20" t="s">
        <v>697</v>
      </c>
      <c r="E201" s="88" t="s">
        <v>630</v>
      </c>
      <c r="F201" s="52" t="n">
        <v>382</v>
      </c>
      <c r="G201" s="17" t="s">
        <v>71</v>
      </c>
      <c r="H201" s="18" t="s">
        <v>12</v>
      </c>
    </row>
    <row r="202" customFormat="false" ht="39.6" hidden="false" customHeight="false" outlineLevel="0" collapsed="false">
      <c r="A202" s="11" t="n">
        <v>201</v>
      </c>
      <c r="B202" s="12" t="s">
        <v>698</v>
      </c>
      <c r="C202" s="65" t="s">
        <v>699</v>
      </c>
      <c r="D202" s="20"/>
      <c r="E202" s="88" t="s">
        <v>630</v>
      </c>
      <c r="F202" s="52"/>
      <c r="G202" s="17" t="s">
        <v>684</v>
      </c>
      <c r="H202" s="18" t="s">
        <v>12</v>
      </c>
    </row>
    <row r="203" customFormat="false" ht="39.6" hidden="false" customHeight="false" outlineLevel="0" collapsed="false">
      <c r="A203" s="11" t="n">
        <v>202</v>
      </c>
      <c r="B203" s="12" t="s">
        <v>700</v>
      </c>
      <c r="C203" s="65" t="s">
        <v>701</v>
      </c>
      <c r="D203" s="20"/>
      <c r="E203" s="88" t="s">
        <v>630</v>
      </c>
      <c r="F203" s="52"/>
      <c r="G203" s="17" t="s">
        <v>684</v>
      </c>
      <c r="H203" s="18" t="s">
        <v>12</v>
      </c>
    </row>
    <row r="204" customFormat="false" ht="39.6" hidden="false" customHeight="false" outlineLevel="0" collapsed="false">
      <c r="A204" s="11" t="n">
        <v>203</v>
      </c>
      <c r="B204" s="12" t="s">
        <v>702</v>
      </c>
      <c r="C204" s="65" t="s">
        <v>703</v>
      </c>
      <c r="D204" s="20"/>
      <c r="E204" s="57" t="s">
        <v>630</v>
      </c>
      <c r="F204" s="52"/>
      <c r="G204" s="17" t="s">
        <v>684</v>
      </c>
      <c r="H204" s="18" t="s">
        <v>12</v>
      </c>
    </row>
    <row r="205" customFormat="false" ht="66" hidden="false" customHeight="false" outlineLevel="0" collapsed="false">
      <c r="A205" s="11" t="n">
        <v>204</v>
      </c>
      <c r="B205" s="12" t="s">
        <v>704</v>
      </c>
      <c r="C205" s="65" t="s">
        <v>705</v>
      </c>
      <c r="D205" s="20" t="s">
        <v>706</v>
      </c>
      <c r="E205" s="57" t="s">
        <v>707</v>
      </c>
      <c r="F205" s="52" t="n">
        <v>39.9</v>
      </c>
      <c r="G205" s="17" t="s">
        <v>708</v>
      </c>
      <c r="H205" s="18" t="s">
        <v>12</v>
      </c>
    </row>
    <row r="206" customFormat="false" ht="39.6" hidden="false" customHeight="false" outlineLevel="0" collapsed="false">
      <c r="A206" s="11" t="n">
        <v>205</v>
      </c>
      <c r="B206" s="12" t="s">
        <v>709</v>
      </c>
      <c r="C206" s="65" t="s">
        <v>710</v>
      </c>
      <c r="D206" s="20"/>
      <c r="E206" s="57" t="s">
        <v>630</v>
      </c>
      <c r="F206" s="52"/>
      <c r="G206" s="17" t="s">
        <v>684</v>
      </c>
      <c r="H206" s="18" t="s">
        <v>12</v>
      </c>
    </row>
    <row r="207" customFormat="false" ht="62.4" hidden="false" customHeight="false" outlineLevel="0" collapsed="false">
      <c r="A207" s="11" t="n">
        <v>206</v>
      </c>
      <c r="B207" s="12" t="s">
        <v>711</v>
      </c>
      <c r="C207" s="65" t="s">
        <v>712</v>
      </c>
      <c r="D207" s="20" t="s">
        <v>713</v>
      </c>
      <c r="E207" s="57" t="s">
        <v>630</v>
      </c>
      <c r="F207" s="52"/>
      <c r="G207" s="17" t="s">
        <v>684</v>
      </c>
      <c r="H207" s="18" t="s">
        <v>12</v>
      </c>
    </row>
    <row r="208" customFormat="false" ht="39.6" hidden="false" customHeight="false" outlineLevel="0" collapsed="false">
      <c r="A208" s="11" t="n">
        <v>207</v>
      </c>
      <c r="B208" s="12" t="s">
        <v>714</v>
      </c>
      <c r="C208" s="65" t="s">
        <v>715</v>
      </c>
      <c r="D208" s="20"/>
      <c r="E208" s="88" t="s">
        <v>630</v>
      </c>
      <c r="F208" s="52"/>
      <c r="G208" s="17" t="s">
        <v>684</v>
      </c>
      <c r="H208" s="18" t="s">
        <v>12</v>
      </c>
    </row>
    <row r="209" customFormat="false" ht="39.6" hidden="false" customHeight="false" outlineLevel="0" collapsed="false">
      <c r="A209" s="11" t="n">
        <v>208</v>
      </c>
      <c r="B209" s="12" t="s">
        <v>716</v>
      </c>
      <c r="C209" s="65" t="s">
        <v>717</v>
      </c>
      <c r="D209" s="20"/>
      <c r="E209" s="88" t="s">
        <v>630</v>
      </c>
      <c r="F209" s="52"/>
      <c r="G209" s="17" t="s">
        <v>684</v>
      </c>
      <c r="H209" s="18" t="s">
        <v>12</v>
      </c>
    </row>
    <row r="210" customFormat="false" ht="39.6" hidden="false" customHeight="false" outlineLevel="0" collapsed="false">
      <c r="A210" s="11" t="n">
        <v>209</v>
      </c>
      <c r="B210" s="12" t="s">
        <v>718</v>
      </c>
      <c r="C210" s="65" t="s">
        <v>719</v>
      </c>
      <c r="D210" s="20"/>
      <c r="E210" s="88" t="s">
        <v>630</v>
      </c>
      <c r="F210" s="52"/>
      <c r="G210" s="17" t="s">
        <v>684</v>
      </c>
      <c r="H210" s="18" t="s">
        <v>12</v>
      </c>
    </row>
    <row r="211" customFormat="false" ht="39.6" hidden="false" customHeight="false" outlineLevel="0" collapsed="false">
      <c r="A211" s="11" t="n">
        <v>210</v>
      </c>
      <c r="B211" s="12" t="s">
        <v>720</v>
      </c>
      <c r="C211" s="88" t="s">
        <v>721</v>
      </c>
      <c r="D211" s="40"/>
      <c r="E211" s="57" t="s">
        <v>630</v>
      </c>
      <c r="F211" s="52"/>
      <c r="G211" s="17" t="s">
        <v>684</v>
      </c>
      <c r="H211" s="18" t="s">
        <v>12</v>
      </c>
    </row>
    <row r="212" customFormat="false" ht="26.4" hidden="false" customHeight="false" outlineLevel="0" collapsed="false">
      <c r="A212" s="11" t="n">
        <v>211</v>
      </c>
      <c r="B212" s="12" t="s">
        <v>722</v>
      </c>
      <c r="C212" s="65" t="s">
        <v>723</v>
      </c>
      <c r="D212" s="20"/>
      <c r="E212" s="48" t="s">
        <v>630</v>
      </c>
      <c r="F212" s="52"/>
      <c r="G212" s="17" t="s">
        <v>623</v>
      </c>
      <c r="H212" s="18" t="s">
        <v>12</v>
      </c>
    </row>
    <row r="213" customFormat="false" ht="26.4" hidden="false" customHeight="false" outlineLevel="0" collapsed="false">
      <c r="A213" s="11" t="n">
        <v>212</v>
      </c>
      <c r="B213" s="12" t="s">
        <v>724</v>
      </c>
      <c r="C213" s="65" t="s">
        <v>725</v>
      </c>
      <c r="D213" s="20"/>
      <c r="E213" s="88" t="s">
        <v>630</v>
      </c>
      <c r="F213" s="52"/>
      <c r="G213" s="17" t="s">
        <v>623</v>
      </c>
      <c r="H213" s="18" t="s">
        <v>12</v>
      </c>
    </row>
    <row r="214" customFormat="false" ht="39.6" hidden="false" customHeight="false" outlineLevel="0" collapsed="false">
      <c r="A214" s="11" t="n">
        <v>213</v>
      </c>
      <c r="B214" s="12" t="s">
        <v>726</v>
      </c>
      <c r="C214" s="65" t="s">
        <v>727</v>
      </c>
      <c r="D214" s="20" t="s">
        <v>728</v>
      </c>
      <c r="E214" s="88" t="s">
        <v>729</v>
      </c>
      <c r="F214" s="16" t="n">
        <v>817.1</v>
      </c>
      <c r="G214" s="17" t="s">
        <v>730</v>
      </c>
      <c r="H214" s="18" t="s">
        <v>12</v>
      </c>
    </row>
    <row r="215" customFormat="false" ht="26.4" hidden="false" customHeight="false" outlineLevel="0" collapsed="false">
      <c r="A215" s="11" t="n">
        <v>214</v>
      </c>
      <c r="B215" s="12" t="s">
        <v>731</v>
      </c>
      <c r="C215" s="88" t="s">
        <v>732</v>
      </c>
      <c r="D215" s="40"/>
      <c r="E215" s="88" t="s">
        <v>630</v>
      </c>
      <c r="F215" s="52"/>
      <c r="G215" s="17" t="s">
        <v>623</v>
      </c>
      <c r="H215" s="48"/>
    </row>
    <row r="216" customFormat="false" ht="39.6" hidden="false" customHeight="false" outlineLevel="0" collapsed="false">
      <c r="A216" s="11" t="n">
        <v>215</v>
      </c>
      <c r="B216" s="12" t="s">
        <v>733</v>
      </c>
      <c r="C216" s="65" t="s">
        <v>734</v>
      </c>
      <c r="D216" s="20"/>
      <c r="E216" s="88"/>
      <c r="F216" s="52"/>
      <c r="G216" s="17" t="s">
        <v>735</v>
      </c>
      <c r="H216" s="48"/>
    </row>
    <row r="217" customFormat="false" ht="39.6" hidden="false" customHeight="false" outlineLevel="0" collapsed="false">
      <c r="A217" s="11" t="n">
        <v>216</v>
      </c>
      <c r="B217" s="12" t="s">
        <v>736</v>
      </c>
      <c r="C217" s="65" t="s">
        <v>737</v>
      </c>
      <c r="D217" s="20" t="s">
        <v>738</v>
      </c>
      <c r="E217" s="88" t="s">
        <v>630</v>
      </c>
      <c r="F217" s="52" t="n">
        <v>233.7</v>
      </c>
      <c r="G217" s="17" t="s">
        <v>735</v>
      </c>
      <c r="H217" s="18" t="s">
        <v>12</v>
      </c>
    </row>
    <row r="218" customFormat="false" ht="39.6" hidden="false" customHeight="false" outlineLevel="0" collapsed="false">
      <c r="A218" s="11" t="n">
        <v>217</v>
      </c>
      <c r="B218" s="12" t="s">
        <v>739</v>
      </c>
      <c r="C218" s="65" t="s">
        <v>740</v>
      </c>
      <c r="D218" s="20" t="s">
        <v>741</v>
      </c>
      <c r="E218" s="57" t="s">
        <v>630</v>
      </c>
      <c r="F218" s="52"/>
      <c r="G218" s="17" t="s">
        <v>735</v>
      </c>
      <c r="H218" s="18" t="s">
        <v>12</v>
      </c>
    </row>
    <row r="219" customFormat="false" ht="39.6" hidden="false" customHeight="false" outlineLevel="0" collapsed="false">
      <c r="A219" s="11" t="n">
        <v>218</v>
      </c>
      <c r="B219" s="12" t="s">
        <v>742</v>
      </c>
      <c r="C219" s="65" t="s">
        <v>743</v>
      </c>
      <c r="D219" s="20" t="s">
        <v>741</v>
      </c>
      <c r="E219" s="48" t="s">
        <v>630</v>
      </c>
      <c r="F219" s="52"/>
      <c r="G219" s="17" t="s">
        <v>735</v>
      </c>
      <c r="H219" s="18" t="s">
        <v>12</v>
      </c>
    </row>
    <row r="220" customFormat="false" ht="39.6" hidden="false" customHeight="false" outlineLevel="0" collapsed="false">
      <c r="A220" s="11" t="n">
        <v>219</v>
      </c>
      <c r="B220" s="49" t="n">
        <v>294</v>
      </c>
      <c r="C220" s="65" t="s">
        <v>744</v>
      </c>
      <c r="D220" s="20" t="s">
        <v>745</v>
      </c>
      <c r="E220" s="48" t="s">
        <v>630</v>
      </c>
      <c r="F220" s="52"/>
      <c r="G220" s="17" t="s">
        <v>746</v>
      </c>
      <c r="H220" s="18" t="s">
        <v>12</v>
      </c>
    </row>
    <row r="221" customFormat="false" ht="39.6" hidden="false" customHeight="false" outlineLevel="0" collapsed="false">
      <c r="A221" s="11" t="n">
        <v>220</v>
      </c>
      <c r="B221" s="49" t="n">
        <v>295</v>
      </c>
      <c r="C221" s="65" t="s">
        <v>747</v>
      </c>
      <c r="D221" s="20" t="s">
        <v>748</v>
      </c>
      <c r="E221" s="48" t="s">
        <v>630</v>
      </c>
      <c r="F221" s="52" t="n">
        <v>223.4</v>
      </c>
      <c r="G221" s="17" t="s">
        <v>746</v>
      </c>
      <c r="H221" s="18" t="s">
        <v>12</v>
      </c>
    </row>
    <row r="222" customFormat="false" ht="39.6" hidden="false" customHeight="false" outlineLevel="0" collapsed="false">
      <c r="A222" s="11" t="n">
        <v>221</v>
      </c>
      <c r="B222" s="49" t="n">
        <v>296</v>
      </c>
      <c r="C222" s="65" t="s">
        <v>749</v>
      </c>
      <c r="D222" s="20" t="s">
        <v>750</v>
      </c>
      <c r="E222" s="53" t="s">
        <v>751</v>
      </c>
      <c r="F222" s="52" t="n">
        <v>345.6</v>
      </c>
      <c r="G222" s="17" t="s">
        <v>746</v>
      </c>
      <c r="H222" s="18" t="s">
        <v>12</v>
      </c>
    </row>
    <row r="223" customFormat="false" ht="39.6" hidden="false" customHeight="false" outlineLevel="0" collapsed="false">
      <c r="A223" s="11" t="n">
        <v>222</v>
      </c>
      <c r="B223" s="49" t="n">
        <v>297</v>
      </c>
      <c r="C223" s="50" t="s">
        <v>752</v>
      </c>
      <c r="D223" s="51" t="s">
        <v>753</v>
      </c>
      <c r="E223" s="48" t="s">
        <v>630</v>
      </c>
      <c r="F223" s="52" t="n">
        <v>74.6</v>
      </c>
      <c r="G223" s="17" t="s">
        <v>746</v>
      </c>
      <c r="H223" s="18" t="s">
        <v>12</v>
      </c>
    </row>
    <row r="224" customFormat="false" ht="39.6" hidden="false" customHeight="false" outlineLevel="0" collapsed="false">
      <c r="A224" s="11" t="n">
        <v>223</v>
      </c>
      <c r="B224" s="12" t="s">
        <v>754</v>
      </c>
      <c r="C224" s="88" t="s">
        <v>755</v>
      </c>
      <c r="D224" s="40" t="s">
        <v>756</v>
      </c>
      <c r="E224" s="57" t="s">
        <v>757</v>
      </c>
      <c r="F224" s="94" t="n">
        <v>67.8</v>
      </c>
      <c r="G224" s="17" t="s">
        <v>758</v>
      </c>
      <c r="H224" s="18" t="s">
        <v>759</v>
      </c>
    </row>
    <row r="225" customFormat="false" ht="52.8" hidden="false" customHeight="false" outlineLevel="0" collapsed="false">
      <c r="A225" s="11" t="n">
        <v>224</v>
      </c>
      <c r="B225" s="38" t="n">
        <v>333</v>
      </c>
      <c r="C225" s="88" t="s">
        <v>760</v>
      </c>
      <c r="D225" s="40" t="s">
        <v>761</v>
      </c>
      <c r="E225" s="57" t="s">
        <v>757</v>
      </c>
      <c r="F225" s="94" t="n">
        <v>36.9</v>
      </c>
      <c r="G225" s="17" t="s">
        <v>762</v>
      </c>
      <c r="H225" s="18" t="s">
        <v>759</v>
      </c>
    </row>
    <row r="226" customFormat="false" ht="52.8" hidden="false" customHeight="false" outlineLevel="0" collapsed="false">
      <c r="A226" s="11" t="n">
        <v>225</v>
      </c>
      <c r="B226" s="38" t="n">
        <v>336</v>
      </c>
      <c r="C226" s="65" t="s">
        <v>763</v>
      </c>
      <c r="D226" s="20" t="s">
        <v>764</v>
      </c>
      <c r="E226" s="57" t="s">
        <v>757</v>
      </c>
      <c r="F226" s="94" t="n">
        <v>21.8</v>
      </c>
      <c r="G226" s="17" t="s">
        <v>765</v>
      </c>
      <c r="H226" s="18" t="s">
        <v>759</v>
      </c>
    </row>
    <row r="227" customFormat="false" ht="52.8" hidden="false" customHeight="false" outlineLevel="0" collapsed="false">
      <c r="A227" s="11" t="n">
        <v>226</v>
      </c>
      <c r="B227" s="38" t="n">
        <v>338</v>
      </c>
      <c r="C227" s="88" t="s">
        <v>766</v>
      </c>
      <c r="D227" s="40" t="s">
        <v>767</v>
      </c>
      <c r="E227" s="57" t="s">
        <v>757</v>
      </c>
      <c r="F227" s="94" t="n">
        <v>38.4</v>
      </c>
      <c r="G227" s="17" t="s">
        <v>762</v>
      </c>
      <c r="H227" s="18" t="s">
        <v>759</v>
      </c>
    </row>
    <row r="228" customFormat="false" ht="52.8" hidden="false" customHeight="false" outlineLevel="0" collapsed="false">
      <c r="A228" s="11" t="n">
        <v>227</v>
      </c>
      <c r="B228" s="38" t="n">
        <v>343</v>
      </c>
      <c r="C228" s="88" t="s">
        <v>768</v>
      </c>
      <c r="D228" s="40" t="s">
        <v>769</v>
      </c>
      <c r="E228" s="57" t="s">
        <v>757</v>
      </c>
      <c r="F228" s="94" t="n">
        <v>39.3</v>
      </c>
      <c r="G228" s="17" t="s">
        <v>762</v>
      </c>
      <c r="H228" s="18" t="s">
        <v>759</v>
      </c>
    </row>
    <row r="229" customFormat="false" ht="52.8" hidden="false" customHeight="false" outlineLevel="0" collapsed="false">
      <c r="A229" s="11" t="n">
        <v>228</v>
      </c>
      <c r="B229" s="38" t="n">
        <v>344</v>
      </c>
      <c r="C229" s="65" t="s">
        <v>770</v>
      </c>
      <c r="D229" s="20" t="s">
        <v>771</v>
      </c>
      <c r="E229" s="57" t="s">
        <v>757</v>
      </c>
      <c r="F229" s="94" t="n">
        <v>83.5</v>
      </c>
      <c r="G229" s="17" t="s">
        <v>762</v>
      </c>
      <c r="H229" s="18" t="s">
        <v>759</v>
      </c>
    </row>
    <row r="230" customFormat="false" ht="52.8" hidden="false" customHeight="false" outlineLevel="0" collapsed="false">
      <c r="A230" s="11" t="n">
        <v>229</v>
      </c>
      <c r="B230" s="38" t="n">
        <v>345</v>
      </c>
      <c r="C230" s="65" t="s">
        <v>772</v>
      </c>
      <c r="D230" s="20" t="s">
        <v>773</v>
      </c>
      <c r="E230" s="57" t="s">
        <v>757</v>
      </c>
      <c r="F230" s="94" t="n">
        <v>39.9</v>
      </c>
      <c r="G230" s="17" t="s">
        <v>762</v>
      </c>
      <c r="H230" s="18" t="s">
        <v>759</v>
      </c>
    </row>
    <row r="231" customFormat="false" ht="52.8" hidden="false" customHeight="false" outlineLevel="0" collapsed="false">
      <c r="A231" s="11" t="n">
        <v>230</v>
      </c>
      <c r="B231" s="38" t="n">
        <v>356</v>
      </c>
      <c r="C231" s="88" t="s">
        <v>774</v>
      </c>
      <c r="D231" s="40" t="s">
        <v>775</v>
      </c>
      <c r="E231" s="57" t="s">
        <v>757</v>
      </c>
      <c r="F231" s="94" t="n">
        <v>55.5</v>
      </c>
      <c r="G231" s="17" t="s">
        <v>762</v>
      </c>
      <c r="H231" s="18" t="s">
        <v>759</v>
      </c>
    </row>
    <row r="232" customFormat="false" ht="92.4" hidden="false" customHeight="false" outlineLevel="0" collapsed="false">
      <c r="A232" s="11" t="n">
        <v>231</v>
      </c>
      <c r="B232" s="49" t="n">
        <v>371</v>
      </c>
      <c r="C232" s="53" t="s">
        <v>776</v>
      </c>
      <c r="D232" s="51" t="s">
        <v>777</v>
      </c>
      <c r="E232" s="48" t="s">
        <v>778</v>
      </c>
      <c r="F232" s="52" t="n">
        <v>70.8</v>
      </c>
      <c r="G232" s="53" t="s">
        <v>779</v>
      </c>
      <c r="H232" s="18" t="s">
        <v>12</v>
      </c>
    </row>
    <row r="233" customFormat="false" ht="105.6" hidden="false" customHeight="false" outlineLevel="0" collapsed="false">
      <c r="A233" s="11" t="n">
        <v>232</v>
      </c>
      <c r="B233" s="49" t="n">
        <v>375</v>
      </c>
      <c r="C233" s="53" t="s">
        <v>780</v>
      </c>
      <c r="D233" s="51" t="s">
        <v>781</v>
      </c>
      <c r="E233" s="48"/>
      <c r="F233" s="52"/>
      <c r="G233" s="53" t="s">
        <v>782</v>
      </c>
      <c r="H233" s="18" t="s">
        <v>291</v>
      </c>
    </row>
    <row r="234" customFormat="false" ht="39.6" hidden="false" customHeight="false" outlineLevel="0" collapsed="false">
      <c r="A234" s="11" t="n">
        <v>233</v>
      </c>
      <c r="B234" s="49" t="n">
        <v>376</v>
      </c>
      <c r="C234" s="53" t="s">
        <v>783</v>
      </c>
      <c r="D234" s="51" t="s">
        <v>784</v>
      </c>
      <c r="E234" s="57" t="s">
        <v>630</v>
      </c>
      <c r="F234" s="16" t="n">
        <v>149.1</v>
      </c>
      <c r="G234" s="53" t="s">
        <v>785</v>
      </c>
      <c r="H234" s="18" t="s">
        <v>12</v>
      </c>
    </row>
    <row r="235" customFormat="false" ht="34.5" hidden="false" customHeight="true" outlineLevel="0" collapsed="false">
      <c r="A235" s="11" t="n">
        <v>234</v>
      </c>
      <c r="B235" s="49" t="s">
        <v>786</v>
      </c>
      <c r="C235" s="53" t="s">
        <v>787</v>
      </c>
      <c r="D235" s="51" t="s">
        <v>788</v>
      </c>
      <c r="E235" s="57"/>
      <c r="F235" s="16" t="s">
        <v>635</v>
      </c>
      <c r="G235" s="53" t="s">
        <v>789</v>
      </c>
      <c r="H235" s="18" t="s">
        <v>12</v>
      </c>
    </row>
    <row r="236" customFormat="false" ht="52.8" hidden="false" customHeight="false" outlineLevel="0" collapsed="false">
      <c r="A236" s="11" t="n">
        <v>235</v>
      </c>
      <c r="B236" s="49" t="n">
        <v>377</v>
      </c>
      <c r="C236" s="50" t="s">
        <v>790</v>
      </c>
      <c r="D236" s="51" t="s">
        <v>791</v>
      </c>
      <c r="E236" s="57" t="s">
        <v>423</v>
      </c>
      <c r="F236" s="52" t="s">
        <v>792</v>
      </c>
      <c r="G236" s="53" t="s">
        <v>793</v>
      </c>
      <c r="H236" s="18" t="s">
        <v>12</v>
      </c>
    </row>
    <row r="237" customFormat="false" ht="92.4" hidden="false" customHeight="false" outlineLevel="0" collapsed="false">
      <c r="A237" s="11" t="n">
        <v>236</v>
      </c>
      <c r="B237" s="49" t="n">
        <v>378</v>
      </c>
      <c r="C237" s="53" t="s">
        <v>794</v>
      </c>
      <c r="D237" s="51" t="s">
        <v>795</v>
      </c>
      <c r="E237" s="57" t="s">
        <v>796</v>
      </c>
      <c r="F237" s="16" t="n">
        <v>16.1</v>
      </c>
      <c r="G237" s="53" t="s">
        <v>797</v>
      </c>
      <c r="H237" s="18" t="s">
        <v>12</v>
      </c>
    </row>
    <row r="238" customFormat="false" ht="79.2" hidden="false" customHeight="false" outlineLevel="0" collapsed="false">
      <c r="A238" s="11" t="n">
        <v>237</v>
      </c>
      <c r="B238" s="49" t="n">
        <v>379</v>
      </c>
      <c r="C238" s="53" t="s">
        <v>798</v>
      </c>
      <c r="D238" s="51" t="s">
        <v>799</v>
      </c>
      <c r="E238" s="57" t="s">
        <v>116</v>
      </c>
      <c r="F238" s="22" t="s">
        <v>800</v>
      </c>
      <c r="G238" s="17" t="s">
        <v>801</v>
      </c>
      <c r="H238" s="18" t="s">
        <v>12</v>
      </c>
    </row>
    <row r="239" customFormat="false" ht="39.6" hidden="false" customHeight="false" outlineLevel="0" collapsed="false">
      <c r="A239" s="11" t="n">
        <v>238</v>
      </c>
      <c r="B239" s="49" t="n">
        <v>380</v>
      </c>
      <c r="C239" s="53" t="s">
        <v>802</v>
      </c>
      <c r="D239" s="51" t="s">
        <v>803</v>
      </c>
      <c r="E239" s="48" t="s">
        <v>804</v>
      </c>
      <c r="F239" s="52" t="n">
        <v>435</v>
      </c>
      <c r="G239" s="95" t="s">
        <v>805</v>
      </c>
      <c r="H239" s="48"/>
    </row>
    <row r="240" customFormat="false" ht="39.6" hidden="false" customHeight="false" outlineLevel="0" collapsed="false">
      <c r="A240" s="11" t="n">
        <v>239</v>
      </c>
      <c r="B240" s="49" t="n">
        <v>381</v>
      </c>
      <c r="C240" s="53" t="s">
        <v>806</v>
      </c>
      <c r="D240" s="51" t="s">
        <v>807</v>
      </c>
      <c r="E240" s="48" t="s">
        <v>804</v>
      </c>
      <c r="F240" s="52" t="n">
        <v>260</v>
      </c>
      <c r="G240" s="95" t="s">
        <v>805</v>
      </c>
      <c r="H240" s="48"/>
    </row>
    <row r="241" customFormat="false" ht="52.8" hidden="false" customHeight="false" outlineLevel="0" collapsed="false">
      <c r="A241" s="11" t="n">
        <v>240</v>
      </c>
      <c r="B241" s="49" t="n">
        <v>382</v>
      </c>
      <c r="C241" s="53" t="s">
        <v>808</v>
      </c>
      <c r="D241" s="51" t="s">
        <v>809</v>
      </c>
      <c r="E241" s="48" t="s">
        <v>804</v>
      </c>
      <c r="F241" s="52" t="n">
        <v>1023.2</v>
      </c>
      <c r="G241" s="95" t="s">
        <v>805</v>
      </c>
      <c r="H241" s="48"/>
    </row>
    <row r="242" customFormat="false" ht="61.5" hidden="false" customHeight="true" outlineLevel="0" collapsed="false">
      <c r="A242" s="11" t="n">
        <v>241</v>
      </c>
      <c r="B242" s="49" t="n">
        <v>383</v>
      </c>
      <c r="C242" s="53" t="s">
        <v>810</v>
      </c>
      <c r="D242" s="51" t="s">
        <v>811</v>
      </c>
      <c r="E242" s="48" t="s">
        <v>804</v>
      </c>
      <c r="F242" s="52" t="n">
        <v>1850.7</v>
      </c>
      <c r="G242" s="95" t="s">
        <v>805</v>
      </c>
      <c r="H242" s="48"/>
    </row>
    <row r="243" customFormat="false" ht="302.25" hidden="false" customHeight="true" outlineLevel="0" collapsed="false">
      <c r="A243" s="11" t="n">
        <v>242</v>
      </c>
      <c r="B243" s="49" t="n">
        <v>384</v>
      </c>
      <c r="C243" s="53" t="s">
        <v>812</v>
      </c>
      <c r="D243" s="51" t="s">
        <v>813</v>
      </c>
      <c r="E243" s="53" t="s">
        <v>814</v>
      </c>
      <c r="F243" s="52" t="n">
        <v>2605.5</v>
      </c>
      <c r="G243" s="96" t="s">
        <v>815</v>
      </c>
      <c r="H243" s="48"/>
    </row>
    <row r="244" customFormat="false" ht="79.2" hidden="false" customHeight="false" outlineLevel="0" collapsed="false">
      <c r="A244" s="11" t="n">
        <v>243</v>
      </c>
      <c r="B244" s="49" t="n">
        <v>385</v>
      </c>
      <c r="C244" s="53" t="s">
        <v>816</v>
      </c>
      <c r="D244" s="51" t="s">
        <v>817</v>
      </c>
      <c r="E244" s="53" t="s">
        <v>818</v>
      </c>
      <c r="F244" s="52" t="n">
        <v>548</v>
      </c>
      <c r="G244" s="96" t="s">
        <v>819</v>
      </c>
      <c r="H244" s="48"/>
    </row>
    <row r="245" customFormat="false" ht="105.6" hidden="false" customHeight="false" outlineLevel="0" collapsed="false">
      <c r="A245" s="11" t="n">
        <v>244</v>
      </c>
      <c r="B245" s="49" t="n">
        <v>386</v>
      </c>
      <c r="C245" s="53" t="s">
        <v>820</v>
      </c>
      <c r="D245" s="51" t="s">
        <v>821</v>
      </c>
      <c r="E245" s="53" t="s">
        <v>822</v>
      </c>
      <c r="F245" s="52" t="n">
        <v>556</v>
      </c>
      <c r="G245" s="96" t="s">
        <v>823</v>
      </c>
      <c r="H245" s="48"/>
    </row>
    <row r="246" customFormat="false" ht="66" hidden="false" customHeight="false" outlineLevel="0" collapsed="false">
      <c r="A246" s="11" t="n">
        <v>245</v>
      </c>
      <c r="B246" s="49" t="n">
        <v>387</v>
      </c>
      <c r="C246" s="53" t="s">
        <v>824</v>
      </c>
      <c r="D246" s="55" t="s">
        <v>825</v>
      </c>
      <c r="E246" s="53" t="s">
        <v>826</v>
      </c>
      <c r="F246" s="52" t="n">
        <v>453.7</v>
      </c>
      <c r="G246" s="96" t="s">
        <v>823</v>
      </c>
      <c r="H246" s="48"/>
    </row>
    <row r="247" customFormat="false" ht="52.8" hidden="false" customHeight="false" outlineLevel="0" collapsed="false">
      <c r="A247" s="11" t="n">
        <v>246</v>
      </c>
      <c r="B247" s="49" t="n">
        <v>388</v>
      </c>
      <c r="C247" s="53" t="s">
        <v>827</v>
      </c>
      <c r="D247" s="51" t="s">
        <v>828</v>
      </c>
      <c r="E247" s="53" t="s">
        <v>829</v>
      </c>
      <c r="F247" s="52" t="n">
        <v>415.5</v>
      </c>
      <c r="G247" s="96" t="s">
        <v>819</v>
      </c>
      <c r="H247" s="48"/>
    </row>
    <row r="248" customFormat="false" ht="66" hidden="false" customHeight="true" outlineLevel="0" collapsed="false">
      <c r="A248" s="11" t="n">
        <v>247</v>
      </c>
      <c r="B248" s="49" t="n">
        <v>389</v>
      </c>
      <c r="C248" s="48" t="s">
        <v>830</v>
      </c>
      <c r="D248" s="55" t="s">
        <v>831</v>
      </c>
      <c r="E248" s="53" t="s">
        <v>832</v>
      </c>
      <c r="F248" s="52" t="n">
        <v>432.4</v>
      </c>
      <c r="G248" s="96" t="s">
        <v>819</v>
      </c>
      <c r="H248" s="48"/>
    </row>
    <row r="249" customFormat="false" ht="79.2" hidden="false" customHeight="false" outlineLevel="0" collapsed="false">
      <c r="A249" s="11" t="n">
        <v>248</v>
      </c>
      <c r="B249" s="49" t="n">
        <v>390</v>
      </c>
      <c r="C249" s="53" t="s">
        <v>833</v>
      </c>
      <c r="D249" s="51" t="s">
        <v>834</v>
      </c>
      <c r="E249" s="53" t="s">
        <v>835</v>
      </c>
      <c r="F249" s="52" t="n">
        <v>914.2</v>
      </c>
      <c r="G249" s="96" t="s">
        <v>823</v>
      </c>
      <c r="H249" s="48"/>
    </row>
    <row r="250" customFormat="false" ht="52.8" hidden="false" customHeight="false" outlineLevel="0" collapsed="false">
      <c r="A250" s="11" t="n">
        <v>249</v>
      </c>
      <c r="B250" s="49" t="n">
        <v>391</v>
      </c>
      <c r="C250" s="53" t="s">
        <v>836</v>
      </c>
      <c r="D250" s="55" t="s">
        <v>837</v>
      </c>
      <c r="E250" s="53" t="s">
        <v>838</v>
      </c>
      <c r="F250" s="52" t="n">
        <v>917.5</v>
      </c>
      <c r="G250" s="96" t="s">
        <v>823</v>
      </c>
      <c r="H250" s="48"/>
    </row>
    <row r="251" customFormat="false" ht="79.2" hidden="false" customHeight="false" outlineLevel="0" collapsed="false">
      <c r="A251" s="11" t="n">
        <v>250</v>
      </c>
      <c r="B251" s="49" t="n">
        <v>392</v>
      </c>
      <c r="C251" s="53" t="s">
        <v>839</v>
      </c>
      <c r="D251" s="55" t="s">
        <v>840</v>
      </c>
      <c r="E251" s="53" t="s">
        <v>841</v>
      </c>
      <c r="F251" s="52" t="n">
        <v>516</v>
      </c>
      <c r="G251" s="96" t="s">
        <v>823</v>
      </c>
      <c r="H251" s="48"/>
    </row>
    <row r="252" customFormat="false" ht="57" hidden="false" customHeight="false" outlineLevel="0" collapsed="false">
      <c r="A252" s="11" t="n">
        <v>251</v>
      </c>
      <c r="B252" s="49" t="n">
        <v>393</v>
      </c>
      <c r="C252" s="53" t="s">
        <v>842</v>
      </c>
      <c r="D252" s="51" t="s">
        <v>843</v>
      </c>
      <c r="E252" s="53" t="s">
        <v>844</v>
      </c>
      <c r="F252" s="52" t="n">
        <v>1045</v>
      </c>
      <c r="G252" s="96" t="s">
        <v>845</v>
      </c>
      <c r="H252" s="48"/>
    </row>
    <row r="253" customFormat="false" ht="92.4" hidden="false" customHeight="false" outlineLevel="0" collapsed="false">
      <c r="A253" s="11" t="n">
        <v>252</v>
      </c>
      <c r="B253" s="49" t="n">
        <v>394</v>
      </c>
      <c r="C253" s="53" t="s">
        <v>846</v>
      </c>
      <c r="D253" s="51" t="s">
        <v>847</v>
      </c>
      <c r="E253" s="53" t="s">
        <v>848</v>
      </c>
      <c r="F253" s="52" t="n">
        <v>1185</v>
      </c>
      <c r="G253" s="96" t="s">
        <v>849</v>
      </c>
      <c r="H253" s="48"/>
    </row>
    <row r="254" customFormat="false" ht="118.8" hidden="false" customHeight="false" outlineLevel="0" collapsed="false">
      <c r="A254" s="11" t="n">
        <v>253</v>
      </c>
      <c r="B254" s="49" t="n">
        <v>395</v>
      </c>
      <c r="C254" s="53" t="s">
        <v>850</v>
      </c>
      <c r="D254" s="51" t="s">
        <v>851</v>
      </c>
      <c r="E254" s="53" t="s">
        <v>852</v>
      </c>
      <c r="F254" s="52" t="n">
        <v>473</v>
      </c>
      <c r="G254" s="96" t="s">
        <v>823</v>
      </c>
      <c r="H254" s="48"/>
    </row>
    <row r="255" customFormat="false" ht="92.4" hidden="false" customHeight="false" outlineLevel="0" collapsed="false">
      <c r="A255" s="11" t="n">
        <v>254</v>
      </c>
      <c r="B255" s="49" t="n">
        <v>396</v>
      </c>
      <c r="C255" s="53" t="s">
        <v>853</v>
      </c>
      <c r="D255" s="51" t="s">
        <v>854</v>
      </c>
      <c r="E255" s="53" t="s">
        <v>855</v>
      </c>
      <c r="F255" s="52" t="n">
        <v>445</v>
      </c>
      <c r="G255" s="96" t="s">
        <v>823</v>
      </c>
      <c r="H255" s="48"/>
    </row>
    <row r="256" customFormat="false" ht="79.2" hidden="false" customHeight="false" outlineLevel="0" collapsed="false">
      <c r="A256" s="11" t="n">
        <v>255</v>
      </c>
      <c r="B256" s="49" t="n">
        <v>397</v>
      </c>
      <c r="C256" s="53" t="s">
        <v>856</v>
      </c>
      <c r="D256" s="51" t="s">
        <v>857</v>
      </c>
      <c r="E256" s="53" t="s">
        <v>858</v>
      </c>
      <c r="F256" s="52" t="n">
        <v>208</v>
      </c>
      <c r="G256" s="96" t="s">
        <v>859</v>
      </c>
      <c r="H256" s="48"/>
    </row>
    <row r="257" customFormat="false" ht="52.8" hidden="false" customHeight="false" outlineLevel="0" collapsed="false">
      <c r="A257" s="11" t="n">
        <v>256</v>
      </c>
      <c r="B257" s="49" t="n">
        <v>398</v>
      </c>
      <c r="C257" s="53" t="s">
        <v>860</v>
      </c>
      <c r="D257" s="51"/>
      <c r="E257" s="53" t="s">
        <v>861</v>
      </c>
      <c r="F257" s="52" t="n">
        <v>987.2</v>
      </c>
      <c r="G257" s="96" t="s">
        <v>819</v>
      </c>
      <c r="H257" s="48"/>
    </row>
    <row r="258" customFormat="false" ht="39.6" hidden="false" customHeight="false" outlineLevel="0" collapsed="false">
      <c r="A258" s="11" t="n">
        <v>257</v>
      </c>
      <c r="B258" s="49" t="n">
        <v>399</v>
      </c>
      <c r="C258" s="53" t="s">
        <v>862</v>
      </c>
      <c r="D258" s="51"/>
      <c r="E258" s="53" t="s">
        <v>863</v>
      </c>
      <c r="F258" s="52" t="n">
        <v>323</v>
      </c>
      <c r="G258" s="96" t="s">
        <v>819</v>
      </c>
      <c r="H258" s="48"/>
    </row>
    <row r="259" customFormat="false" ht="39.6" hidden="false" customHeight="false" outlineLevel="0" collapsed="false">
      <c r="A259" s="11" t="n">
        <v>258</v>
      </c>
      <c r="B259" s="49" t="n">
        <v>400</v>
      </c>
      <c r="C259" s="50" t="s">
        <v>864</v>
      </c>
      <c r="D259" s="51" t="s">
        <v>865</v>
      </c>
      <c r="E259" s="50" t="s">
        <v>866</v>
      </c>
      <c r="F259" s="52" t="n">
        <v>767</v>
      </c>
      <c r="G259" s="95" t="s">
        <v>867</v>
      </c>
      <c r="H259" s="48"/>
    </row>
    <row r="260" customFormat="false" ht="39.6" hidden="false" customHeight="false" outlineLevel="0" collapsed="false">
      <c r="A260" s="11" t="n">
        <v>259</v>
      </c>
      <c r="B260" s="49" t="n">
        <v>401</v>
      </c>
      <c r="C260" s="48" t="s">
        <v>868</v>
      </c>
      <c r="D260" s="55" t="s">
        <v>869</v>
      </c>
      <c r="E260" s="53" t="s">
        <v>870</v>
      </c>
      <c r="F260" s="52" t="n">
        <v>60.2</v>
      </c>
      <c r="G260" s="95" t="s">
        <v>867</v>
      </c>
      <c r="H260" s="53"/>
    </row>
    <row r="261" customFormat="false" ht="52.8" hidden="false" customHeight="false" outlineLevel="0" collapsed="false">
      <c r="A261" s="11" t="n">
        <v>260</v>
      </c>
      <c r="B261" s="49" t="n">
        <v>402</v>
      </c>
      <c r="C261" s="57" t="s">
        <v>871</v>
      </c>
      <c r="D261" s="40"/>
      <c r="E261" s="48"/>
      <c r="F261" s="97" t="s">
        <v>872</v>
      </c>
      <c r="G261" s="17" t="s">
        <v>873</v>
      </c>
      <c r="H261" s="48"/>
    </row>
    <row r="262" customFormat="false" ht="52.8" hidden="false" customHeight="false" outlineLevel="0" collapsed="false">
      <c r="A262" s="11" t="n">
        <v>261</v>
      </c>
      <c r="B262" s="49" t="n">
        <v>403</v>
      </c>
      <c r="C262" s="18" t="s">
        <v>874</v>
      </c>
      <c r="D262" s="20"/>
      <c r="E262" s="48"/>
      <c r="F262" s="22" t="s">
        <v>875</v>
      </c>
      <c r="G262" s="17" t="s">
        <v>873</v>
      </c>
      <c r="H262" s="48"/>
    </row>
    <row r="263" customFormat="false" ht="52.8" hidden="false" customHeight="false" outlineLevel="0" collapsed="false">
      <c r="A263" s="11" t="n">
        <v>262</v>
      </c>
      <c r="B263" s="49" t="n">
        <v>404</v>
      </c>
      <c r="C263" s="18" t="s">
        <v>876</v>
      </c>
      <c r="D263" s="20" t="s">
        <v>877</v>
      </c>
      <c r="E263" s="48"/>
      <c r="F263" s="52" t="s">
        <v>878</v>
      </c>
      <c r="G263" s="17" t="s">
        <v>873</v>
      </c>
      <c r="H263" s="48"/>
    </row>
    <row r="264" customFormat="false" ht="92.4" hidden="false" customHeight="false" outlineLevel="0" collapsed="false">
      <c r="A264" s="11" t="n">
        <v>263</v>
      </c>
      <c r="B264" s="49" t="n">
        <v>405</v>
      </c>
      <c r="C264" s="18" t="s">
        <v>879</v>
      </c>
      <c r="D264" s="20" t="s">
        <v>880</v>
      </c>
      <c r="E264" s="48"/>
      <c r="F264" s="22" t="s">
        <v>881</v>
      </c>
      <c r="G264" s="17" t="s">
        <v>882</v>
      </c>
      <c r="H264" s="48"/>
    </row>
    <row r="265" customFormat="false" ht="52.8" hidden="false" customHeight="false" outlineLevel="0" collapsed="false">
      <c r="A265" s="11" t="n">
        <v>264</v>
      </c>
      <c r="B265" s="49" t="n">
        <v>406</v>
      </c>
      <c r="C265" s="18" t="s">
        <v>883</v>
      </c>
      <c r="D265" s="20" t="s">
        <v>884</v>
      </c>
      <c r="E265" s="48"/>
      <c r="F265" s="22" t="s">
        <v>885</v>
      </c>
      <c r="G265" s="17" t="s">
        <v>873</v>
      </c>
      <c r="H265" s="48"/>
    </row>
    <row r="266" customFormat="false" ht="52.8" hidden="false" customHeight="false" outlineLevel="0" collapsed="false">
      <c r="A266" s="11" t="n">
        <v>265</v>
      </c>
      <c r="B266" s="49" t="n">
        <v>407</v>
      </c>
      <c r="C266" s="53" t="s">
        <v>886</v>
      </c>
      <c r="D266" s="51" t="s">
        <v>887</v>
      </c>
      <c r="E266" s="48"/>
      <c r="F266" s="22" t="s">
        <v>888</v>
      </c>
      <c r="G266" s="17" t="s">
        <v>873</v>
      </c>
      <c r="H266" s="48"/>
    </row>
    <row r="267" customFormat="false" ht="52.8" hidden="false" customHeight="false" outlineLevel="0" collapsed="false">
      <c r="A267" s="11" t="n">
        <v>266</v>
      </c>
      <c r="B267" s="49" t="n">
        <v>408</v>
      </c>
      <c r="C267" s="53" t="s">
        <v>889</v>
      </c>
      <c r="D267" s="51" t="s">
        <v>890</v>
      </c>
      <c r="E267" s="48"/>
      <c r="F267" s="22" t="s">
        <v>891</v>
      </c>
      <c r="G267" s="17" t="s">
        <v>873</v>
      </c>
      <c r="H267" s="48"/>
    </row>
    <row r="268" customFormat="false" ht="52.8" hidden="false" customHeight="false" outlineLevel="0" collapsed="false">
      <c r="A268" s="11" t="n">
        <v>267</v>
      </c>
      <c r="B268" s="49" t="n">
        <v>409</v>
      </c>
      <c r="C268" s="53" t="s">
        <v>892</v>
      </c>
      <c r="D268" s="51" t="s">
        <v>893</v>
      </c>
      <c r="E268" s="48"/>
      <c r="F268" s="22" t="s">
        <v>894</v>
      </c>
      <c r="G268" s="17" t="s">
        <v>873</v>
      </c>
      <c r="H268" s="48"/>
    </row>
    <row r="269" customFormat="false" ht="52.8" hidden="false" customHeight="false" outlineLevel="0" collapsed="false">
      <c r="A269" s="11" t="n">
        <v>268</v>
      </c>
      <c r="B269" s="49" t="n">
        <v>410</v>
      </c>
      <c r="C269" s="53" t="s">
        <v>895</v>
      </c>
      <c r="D269" s="51" t="s">
        <v>896</v>
      </c>
      <c r="E269" s="48"/>
      <c r="F269" s="22" t="s">
        <v>897</v>
      </c>
      <c r="G269" s="17" t="s">
        <v>873</v>
      </c>
      <c r="H269" s="48"/>
    </row>
    <row r="270" customFormat="false" ht="52.8" hidden="false" customHeight="false" outlineLevel="0" collapsed="false">
      <c r="A270" s="11" t="n">
        <v>269</v>
      </c>
      <c r="B270" s="49" t="n">
        <v>411</v>
      </c>
      <c r="C270" s="53" t="s">
        <v>898</v>
      </c>
      <c r="D270" s="51" t="s">
        <v>899</v>
      </c>
      <c r="E270" s="48"/>
      <c r="F270" s="22" t="s">
        <v>900</v>
      </c>
      <c r="G270" s="17" t="s">
        <v>873</v>
      </c>
      <c r="H270" s="48"/>
    </row>
    <row r="271" customFormat="false" ht="52.8" hidden="false" customHeight="false" outlineLevel="0" collapsed="false">
      <c r="A271" s="11" t="n">
        <v>270</v>
      </c>
      <c r="B271" s="49" t="n">
        <v>412</v>
      </c>
      <c r="C271" s="48" t="s">
        <v>901</v>
      </c>
      <c r="D271" s="55" t="s">
        <v>902</v>
      </c>
      <c r="E271" s="48"/>
      <c r="F271" s="22" t="s">
        <v>903</v>
      </c>
      <c r="G271" s="17" t="s">
        <v>873</v>
      </c>
      <c r="H271" s="48"/>
    </row>
    <row r="272" customFormat="false" ht="52.8" hidden="false" customHeight="false" outlineLevel="0" collapsed="false">
      <c r="A272" s="11" t="n">
        <v>271</v>
      </c>
      <c r="B272" s="49" t="n">
        <v>413</v>
      </c>
      <c r="C272" s="53" t="s">
        <v>904</v>
      </c>
      <c r="D272" s="51" t="s">
        <v>905</v>
      </c>
      <c r="E272" s="48"/>
      <c r="F272" s="22" t="s">
        <v>906</v>
      </c>
      <c r="G272" s="17" t="s">
        <v>873</v>
      </c>
      <c r="H272" s="48"/>
    </row>
    <row r="273" customFormat="false" ht="52.8" hidden="false" customHeight="false" outlineLevel="0" collapsed="false">
      <c r="A273" s="11" t="n">
        <v>272</v>
      </c>
      <c r="B273" s="49" t="n">
        <v>414</v>
      </c>
      <c r="C273" s="53" t="s">
        <v>907</v>
      </c>
      <c r="D273" s="51" t="s">
        <v>908</v>
      </c>
      <c r="E273" s="48" t="s">
        <v>909</v>
      </c>
      <c r="F273" s="22" t="s">
        <v>910</v>
      </c>
      <c r="G273" s="17" t="s">
        <v>873</v>
      </c>
      <c r="H273" s="48"/>
    </row>
    <row r="274" customFormat="false" ht="52.8" hidden="false" customHeight="false" outlineLevel="0" collapsed="false">
      <c r="A274" s="11" t="n">
        <v>273</v>
      </c>
      <c r="B274" s="49" t="n">
        <v>415</v>
      </c>
      <c r="C274" s="53" t="s">
        <v>911</v>
      </c>
      <c r="D274" s="51" t="s">
        <v>912</v>
      </c>
      <c r="E274" s="48"/>
      <c r="F274" s="22" t="s">
        <v>913</v>
      </c>
      <c r="G274" s="17" t="s">
        <v>873</v>
      </c>
      <c r="H274" s="48"/>
    </row>
    <row r="275" customFormat="false" ht="52.8" hidden="false" customHeight="false" outlineLevel="0" collapsed="false">
      <c r="A275" s="11" t="n">
        <v>274</v>
      </c>
      <c r="B275" s="49" t="n">
        <v>416</v>
      </c>
      <c r="C275" s="53" t="s">
        <v>914</v>
      </c>
      <c r="D275" s="51" t="s">
        <v>915</v>
      </c>
      <c r="E275" s="48"/>
      <c r="F275" s="22" t="s">
        <v>916</v>
      </c>
      <c r="G275" s="17" t="s">
        <v>873</v>
      </c>
      <c r="H275" s="48"/>
    </row>
    <row r="276" customFormat="false" ht="52.8" hidden="false" customHeight="false" outlineLevel="0" collapsed="false">
      <c r="A276" s="11" t="n">
        <v>275</v>
      </c>
      <c r="B276" s="49" t="n">
        <v>417</v>
      </c>
      <c r="C276" s="53" t="s">
        <v>917</v>
      </c>
      <c r="D276" s="51" t="s">
        <v>918</v>
      </c>
      <c r="E276" s="48"/>
      <c r="F276" s="22" t="s">
        <v>919</v>
      </c>
      <c r="G276" s="17" t="s">
        <v>873</v>
      </c>
      <c r="H276" s="48"/>
    </row>
    <row r="277" customFormat="false" ht="52.8" hidden="false" customHeight="false" outlineLevel="0" collapsed="false">
      <c r="A277" s="11" t="n">
        <v>276</v>
      </c>
      <c r="B277" s="49" t="n">
        <v>418</v>
      </c>
      <c r="C277" s="53" t="s">
        <v>920</v>
      </c>
      <c r="D277" s="51" t="s">
        <v>921</v>
      </c>
      <c r="E277" s="48"/>
      <c r="F277" s="22" t="s">
        <v>922</v>
      </c>
      <c r="G277" s="17" t="s">
        <v>873</v>
      </c>
      <c r="H277" s="48"/>
    </row>
    <row r="278" s="10" customFormat="true" ht="39.6" hidden="false" customHeight="false" outlineLevel="0" collapsed="false">
      <c r="A278" s="11" t="n">
        <v>277</v>
      </c>
      <c r="B278" s="49" t="n">
        <v>420</v>
      </c>
      <c r="C278" s="98" t="s">
        <v>923</v>
      </c>
      <c r="D278" s="99" t="s">
        <v>924</v>
      </c>
      <c r="E278" s="100" t="s">
        <v>925</v>
      </c>
      <c r="F278" s="52" t="n">
        <v>843.5</v>
      </c>
      <c r="G278" s="95" t="s">
        <v>926</v>
      </c>
      <c r="H278" s="18" t="s">
        <v>291</v>
      </c>
    </row>
    <row r="279" customFormat="false" ht="39.6" hidden="false" customHeight="false" outlineLevel="0" collapsed="false">
      <c r="A279" s="11" t="n">
        <v>278</v>
      </c>
      <c r="B279" s="49" t="n">
        <v>421</v>
      </c>
      <c r="C279" s="53" t="s">
        <v>927</v>
      </c>
      <c r="D279" s="51" t="s">
        <v>928</v>
      </c>
      <c r="E279" s="101" t="s">
        <v>929</v>
      </c>
      <c r="F279" s="52" t="n">
        <v>4338.4</v>
      </c>
      <c r="G279" s="95" t="s">
        <v>930</v>
      </c>
      <c r="H279" s="18" t="s">
        <v>291</v>
      </c>
    </row>
    <row r="280" customFormat="false" ht="76.5" hidden="false" customHeight="true" outlineLevel="0" collapsed="false">
      <c r="A280" s="11" t="n">
        <v>279</v>
      </c>
      <c r="B280" s="49" t="n">
        <v>422</v>
      </c>
      <c r="C280" s="48" t="s">
        <v>931</v>
      </c>
      <c r="D280" s="55" t="s">
        <v>932</v>
      </c>
      <c r="E280" s="48" t="s">
        <v>933</v>
      </c>
      <c r="F280" s="52" t="n">
        <v>1496</v>
      </c>
      <c r="G280" s="95" t="s">
        <v>930</v>
      </c>
      <c r="H280" s="18" t="s">
        <v>291</v>
      </c>
    </row>
    <row r="281" customFormat="false" ht="76.5" hidden="false" customHeight="true" outlineLevel="0" collapsed="false">
      <c r="A281" s="11" t="n">
        <v>280</v>
      </c>
      <c r="B281" s="49" t="n">
        <v>424</v>
      </c>
      <c r="C281" s="53" t="s">
        <v>934</v>
      </c>
      <c r="D281" s="51"/>
      <c r="E281" s="53" t="s">
        <v>935</v>
      </c>
      <c r="F281" s="52"/>
      <c r="G281" s="95" t="s">
        <v>930</v>
      </c>
      <c r="H281" s="18" t="s">
        <v>291</v>
      </c>
    </row>
    <row r="282" customFormat="false" ht="171" hidden="false" customHeight="true" outlineLevel="0" collapsed="false">
      <c r="A282" s="11" t="n">
        <v>281</v>
      </c>
      <c r="B282" s="49" t="n">
        <v>425</v>
      </c>
      <c r="C282" s="53" t="s">
        <v>936</v>
      </c>
      <c r="D282" s="51"/>
      <c r="E282" s="53" t="s">
        <v>937</v>
      </c>
      <c r="F282" s="52"/>
      <c r="G282" s="95" t="s">
        <v>938</v>
      </c>
      <c r="H282" s="18" t="s">
        <v>291</v>
      </c>
    </row>
    <row r="283" customFormat="false" ht="78.75" hidden="false" customHeight="true" outlineLevel="0" collapsed="false">
      <c r="A283" s="11" t="n">
        <v>282</v>
      </c>
      <c r="B283" s="49" t="n">
        <v>426</v>
      </c>
      <c r="C283" s="53" t="s">
        <v>939</v>
      </c>
      <c r="D283" s="51" t="s">
        <v>932</v>
      </c>
      <c r="E283" s="48"/>
      <c r="F283" s="52"/>
      <c r="G283" s="95" t="s">
        <v>930</v>
      </c>
      <c r="H283" s="18" t="s">
        <v>291</v>
      </c>
    </row>
    <row r="284" customFormat="false" ht="87.75" hidden="false" customHeight="true" outlineLevel="0" collapsed="false">
      <c r="A284" s="11" t="n">
        <v>283</v>
      </c>
      <c r="B284" s="49" t="n">
        <v>427</v>
      </c>
      <c r="C284" s="53" t="s">
        <v>940</v>
      </c>
      <c r="D284" s="51" t="s">
        <v>941</v>
      </c>
      <c r="E284" s="53" t="s">
        <v>942</v>
      </c>
      <c r="F284" s="52" t="n">
        <v>173.7</v>
      </c>
      <c r="G284" s="95" t="s">
        <v>943</v>
      </c>
      <c r="H284" s="18" t="s">
        <v>291</v>
      </c>
    </row>
    <row r="285" customFormat="false" ht="79.2" hidden="false" customHeight="false" outlineLevel="0" collapsed="false">
      <c r="A285" s="11" t="n">
        <v>284</v>
      </c>
      <c r="B285" s="49" t="n">
        <v>428</v>
      </c>
      <c r="C285" s="53" t="s">
        <v>944</v>
      </c>
      <c r="D285" s="51" t="s">
        <v>945</v>
      </c>
      <c r="E285" s="53" t="s">
        <v>946</v>
      </c>
      <c r="F285" s="52" t="n">
        <v>133.5</v>
      </c>
      <c r="G285" s="37" t="s">
        <v>947</v>
      </c>
      <c r="H285" s="18" t="s">
        <v>12</v>
      </c>
    </row>
    <row r="286" customFormat="false" ht="52.8" hidden="false" customHeight="false" outlineLevel="0" collapsed="false">
      <c r="A286" s="11" t="n">
        <v>285</v>
      </c>
      <c r="B286" s="49" t="n">
        <v>429</v>
      </c>
      <c r="C286" s="53" t="s">
        <v>948</v>
      </c>
      <c r="D286" s="51" t="s">
        <v>949</v>
      </c>
      <c r="E286" s="53" t="s">
        <v>950</v>
      </c>
      <c r="F286" s="52"/>
      <c r="G286" s="37" t="s">
        <v>951</v>
      </c>
      <c r="H286" s="18" t="s">
        <v>12</v>
      </c>
    </row>
    <row r="287" customFormat="false" ht="52.8" hidden="false" customHeight="false" outlineLevel="0" collapsed="false">
      <c r="A287" s="11" t="n">
        <v>286</v>
      </c>
      <c r="B287" s="49" t="n">
        <v>430</v>
      </c>
      <c r="C287" s="53" t="s">
        <v>952</v>
      </c>
      <c r="D287" s="51" t="s">
        <v>953</v>
      </c>
      <c r="E287" s="48" t="s">
        <v>954</v>
      </c>
      <c r="F287" s="52" t="n">
        <v>1834.2</v>
      </c>
      <c r="G287" s="37" t="s">
        <v>955</v>
      </c>
      <c r="H287" s="18" t="s">
        <v>12</v>
      </c>
    </row>
    <row r="288" customFormat="false" ht="66" hidden="false" customHeight="true" outlineLevel="0" collapsed="false">
      <c r="A288" s="11" t="n">
        <v>287</v>
      </c>
      <c r="B288" s="49" t="n">
        <v>431</v>
      </c>
      <c r="C288" s="18" t="s">
        <v>956</v>
      </c>
      <c r="D288" s="20" t="s">
        <v>957</v>
      </c>
      <c r="E288" s="53" t="s">
        <v>958</v>
      </c>
      <c r="F288" s="22" t="s">
        <v>959</v>
      </c>
      <c r="G288" s="64" t="s">
        <v>960</v>
      </c>
      <c r="H288" s="48"/>
    </row>
    <row r="289" customFormat="false" ht="66" hidden="false" customHeight="true" outlineLevel="0" collapsed="false">
      <c r="A289" s="11" t="n">
        <v>288</v>
      </c>
      <c r="B289" s="49" t="n">
        <v>432</v>
      </c>
      <c r="C289" s="18" t="s">
        <v>961</v>
      </c>
      <c r="D289" s="20" t="s">
        <v>962</v>
      </c>
      <c r="E289" s="53" t="s">
        <v>963</v>
      </c>
      <c r="F289" s="22" t="s">
        <v>964</v>
      </c>
      <c r="G289" s="64" t="s">
        <v>965</v>
      </c>
      <c r="H289" s="48"/>
    </row>
    <row r="290" customFormat="false" ht="78.75" hidden="false" customHeight="true" outlineLevel="0" collapsed="false">
      <c r="A290" s="11" t="n">
        <v>289</v>
      </c>
      <c r="B290" s="49" t="n">
        <v>433</v>
      </c>
      <c r="C290" s="18" t="s">
        <v>966</v>
      </c>
      <c r="D290" s="20" t="s">
        <v>967</v>
      </c>
      <c r="E290" s="53" t="s">
        <v>968</v>
      </c>
      <c r="F290" s="52" t="s">
        <v>969</v>
      </c>
      <c r="G290" s="64" t="s">
        <v>970</v>
      </c>
      <c r="H290" s="48"/>
    </row>
    <row r="291" customFormat="false" ht="66" hidden="false" customHeight="true" outlineLevel="0" collapsed="false">
      <c r="A291" s="11" t="n">
        <v>290</v>
      </c>
      <c r="B291" s="38" t="n">
        <v>434</v>
      </c>
      <c r="C291" s="18" t="s">
        <v>971</v>
      </c>
      <c r="D291" s="20" t="s">
        <v>972</v>
      </c>
      <c r="E291" s="18" t="s">
        <v>973</v>
      </c>
      <c r="F291" s="52" t="n">
        <v>1275</v>
      </c>
      <c r="G291" s="64" t="s">
        <v>960</v>
      </c>
      <c r="H291" s="48"/>
    </row>
    <row r="292" customFormat="false" ht="66" hidden="false" customHeight="true" outlineLevel="0" collapsed="false">
      <c r="A292" s="11" t="n">
        <v>291</v>
      </c>
      <c r="B292" s="38" t="n">
        <v>435</v>
      </c>
      <c r="C292" s="18" t="s">
        <v>974</v>
      </c>
      <c r="D292" s="20" t="s">
        <v>975</v>
      </c>
      <c r="E292" s="18" t="s">
        <v>976</v>
      </c>
      <c r="F292" s="52" t="n">
        <v>1164</v>
      </c>
      <c r="G292" s="64" t="s">
        <v>960</v>
      </c>
      <c r="H292" s="48"/>
    </row>
    <row r="293" customFormat="false" ht="66" hidden="false" customHeight="true" outlineLevel="0" collapsed="false">
      <c r="A293" s="11" t="n">
        <v>292</v>
      </c>
      <c r="B293" s="38" t="n">
        <v>436</v>
      </c>
      <c r="C293" s="18" t="s">
        <v>977</v>
      </c>
      <c r="D293" s="20" t="s">
        <v>978</v>
      </c>
      <c r="E293" s="18" t="s">
        <v>979</v>
      </c>
      <c r="F293" s="52" t="n">
        <v>675.2</v>
      </c>
      <c r="G293" s="64" t="s">
        <v>980</v>
      </c>
      <c r="H293" s="48"/>
    </row>
    <row r="294" customFormat="false" ht="66" hidden="false" customHeight="true" outlineLevel="0" collapsed="false">
      <c r="A294" s="11" t="n">
        <v>293</v>
      </c>
      <c r="B294" s="38" t="n">
        <v>437</v>
      </c>
      <c r="C294" s="18" t="s">
        <v>981</v>
      </c>
      <c r="D294" s="20" t="s">
        <v>982</v>
      </c>
      <c r="E294" s="18" t="s">
        <v>983</v>
      </c>
      <c r="F294" s="52" t="n">
        <v>1023</v>
      </c>
      <c r="G294" s="64" t="s">
        <v>984</v>
      </c>
      <c r="H294" s="48"/>
    </row>
    <row r="295" customFormat="false" ht="66" hidden="false" customHeight="true" outlineLevel="0" collapsed="false">
      <c r="A295" s="11" t="n">
        <v>294</v>
      </c>
      <c r="B295" s="38" t="n">
        <v>438</v>
      </c>
      <c r="C295" s="18" t="s">
        <v>985</v>
      </c>
      <c r="D295" s="20" t="s">
        <v>986</v>
      </c>
      <c r="E295" s="18" t="s">
        <v>987</v>
      </c>
      <c r="F295" s="52" t="n">
        <v>1134.1</v>
      </c>
      <c r="G295" s="64" t="s">
        <v>960</v>
      </c>
      <c r="H295" s="48"/>
    </row>
    <row r="296" customFormat="false" ht="87.75" hidden="false" customHeight="true" outlineLevel="0" collapsed="false">
      <c r="A296" s="11" t="n">
        <v>295</v>
      </c>
      <c r="B296" s="38" t="n">
        <v>439</v>
      </c>
      <c r="C296" s="18" t="s">
        <v>988</v>
      </c>
      <c r="D296" s="20" t="s">
        <v>989</v>
      </c>
      <c r="E296" s="18" t="s">
        <v>990</v>
      </c>
      <c r="F296" s="52" t="n">
        <v>1772.7</v>
      </c>
      <c r="G296" s="64" t="s">
        <v>991</v>
      </c>
      <c r="H296" s="48"/>
    </row>
    <row r="297" customFormat="false" ht="66" hidden="false" customHeight="true" outlineLevel="0" collapsed="false">
      <c r="A297" s="11" t="n">
        <v>296</v>
      </c>
      <c r="B297" s="38" t="n">
        <v>440</v>
      </c>
      <c r="C297" s="18" t="s">
        <v>992</v>
      </c>
      <c r="D297" s="20" t="s">
        <v>993</v>
      </c>
      <c r="E297" s="18" t="s">
        <v>994</v>
      </c>
      <c r="F297" s="52" t="n">
        <v>1142.6</v>
      </c>
      <c r="G297" s="64" t="s">
        <v>995</v>
      </c>
      <c r="H297" s="48"/>
    </row>
    <row r="298" customFormat="false" ht="66" hidden="false" customHeight="true" outlineLevel="0" collapsed="false">
      <c r="A298" s="11" t="n">
        <v>297</v>
      </c>
      <c r="B298" s="38" t="n">
        <v>441</v>
      </c>
      <c r="C298" s="18" t="s">
        <v>996</v>
      </c>
      <c r="D298" s="20" t="s">
        <v>997</v>
      </c>
      <c r="E298" s="18" t="s">
        <v>998</v>
      </c>
      <c r="F298" s="52" t="n">
        <v>269.5</v>
      </c>
      <c r="G298" s="64" t="s">
        <v>995</v>
      </c>
      <c r="H298" s="48"/>
    </row>
    <row r="299" customFormat="false" ht="66" hidden="false" customHeight="true" outlineLevel="0" collapsed="false">
      <c r="A299" s="11" t="n">
        <v>298</v>
      </c>
      <c r="B299" s="38" t="n">
        <v>442</v>
      </c>
      <c r="C299" s="18" t="s">
        <v>999</v>
      </c>
      <c r="D299" s="20" t="s">
        <v>1000</v>
      </c>
      <c r="E299" s="18" t="s">
        <v>1001</v>
      </c>
      <c r="F299" s="52" t="n">
        <v>1115</v>
      </c>
      <c r="G299" s="64" t="s">
        <v>960</v>
      </c>
      <c r="H299" s="48"/>
    </row>
    <row r="300" customFormat="false" ht="66" hidden="false" customHeight="true" outlineLevel="0" collapsed="false">
      <c r="A300" s="11" t="n">
        <v>299</v>
      </c>
      <c r="B300" s="38" t="n">
        <v>443</v>
      </c>
      <c r="C300" s="18" t="s">
        <v>1002</v>
      </c>
      <c r="D300" s="20" t="s">
        <v>1003</v>
      </c>
      <c r="E300" s="18" t="s">
        <v>1004</v>
      </c>
      <c r="F300" s="52" t="n">
        <v>1721</v>
      </c>
      <c r="G300" s="18" t="s">
        <v>1005</v>
      </c>
      <c r="H300" s="48"/>
    </row>
    <row r="301" customFormat="false" ht="66" hidden="false" customHeight="true" outlineLevel="0" collapsed="false">
      <c r="A301" s="11" t="n">
        <v>300</v>
      </c>
      <c r="B301" s="38" t="n">
        <v>444</v>
      </c>
      <c r="C301" s="18" t="s">
        <v>1006</v>
      </c>
      <c r="D301" s="20" t="s">
        <v>1007</v>
      </c>
      <c r="E301" s="18" t="s">
        <v>1008</v>
      </c>
      <c r="F301" s="52" t="n">
        <v>2067.6</v>
      </c>
      <c r="G301" s="64" t="s">
        <v>1009</v>
      </c>
      <c r="H301" s="48"/>
    </row>
    <row r="302" customFormat="false" ht="258" hidden="false" customHeight="true" outlineLevel="0" collapsed="false">
      <c r="A302" s="11" t="n">
        <v>301</v>
      </c>
      <c r="B302" s="38" t="n">
        <v>445</v>
      </c>
      <c r="C302" s="18" t="s">
        <v>1010</v>
      </c>
      <c r="D302" s="20" t="s">
        <v>1011</v>
      </c>
      <c r="E302" s="53" t="s">
        <v>1012</v>
      </c>
      <c r="F302" s="52" t="n">
        <v>3855.9</v>
      </c>
      <c r="G302" s="64" t="s">
        <v>1013</v>
      </c>
      <c r="H302" s="48"/>
    </row>
    <row r="303" customFormat="false" ht="80.25" hidden="false" customHeight="true" outlineLevel="0" collapsed="false">
      <c r="A303" s="11" t="n">
        <v>302</v>
      </c>
      <c r="B303" s="38" t="n">
        <v>446</v>
      </c>
      <c r="C303" s="18" t="s">
        <v>1014</v>
      </c>
      <c r="D303" s="20" t="s">
        <v>1015</v>
      </c>
      <c r="E303" s="18" t="s">
        <v>1016</v>
      </c>
      <c r="F303" s="52" t="n">
        <v>1859</v>
      </c>
      <c r="G303" s="64" t="s">
        <v>960</v>
      </c>
      <c r="H303" s="48"/>
    </row>
    <row r="304" customFormat="false" ht="80.25" hidden="false" customHeight="true" outlineLevel="0" collapsed="false">
      <c r="A304" s="11" t="n">
        <v>303</v>
      </c>
      <c r="B304" s="38" t="n">
        <v>447</v>
      </c>
      <c r="C304" s="18" t="s">
        <v>1017</v>
      </c>
      <c r="D304" s="20" t="s">
        <v>1018</v>
      </c>
      <c r="E304" s="18" t="s">
        <v>1019</v>
      </c>
      <c r="F304" s="52" t="n">
        <v>198</v>
      </c>
      <c r="G304" s="64" t="s">
        <v>960</v>
      </c>
      <c r="H304" s="48"/>
    </row>
    <row r="305" customFormat="false" ht="80.25" hidden="false" customHeight="true" outlineLevel="0" collapsed="false">
      <c r="A305" s="11" t="n">
        <v>304</v>
      </c>
      <c r="B305" s="38" t="n">
        <v>448</v>
      </c>
      <c r="C305" s="18" t="s">
        <v>1020</v>
      </c>
      <c r="D305" s="20" t="s">
        <v>1021</v>
      </c>
      <c r="E305" s="18" t="s">
        <v>1022</v>
      </c>
      <c r="F305" s="52" t="n">
        <v>1654</v>
      </c>
      <c r="G305" s="64" t="s">
        <v>960</v>
      </c>
      <c r="H305" s="48"/>
    </row>
    <row r="306" customFormat="false" ht="85.5" hidden="false" customHeight="true" outlineLevel="0" collapsed="false">
      <c r="A306" s="11" t="n">
        <v>305</v>
      </c>
      <c r="B306" s="38" t="n">
        <v>449</v>
      </c>
      <c r="C306" s="18" t="s">
        <v>1023</v>
      </c>
      <c r="D306" s="20" t="s">
        <v>1024</v>
      </c>
      <c r="E306" s="53" t="s">
        <v>1025</v>
      </c>
      <c r="F306" s="52" t="n">
        <v>847.6</v>
      </c>
      <c r="G306" s="64" t="s">
        <v>995</v>
      </c>
      <c r="H306" s="48"/>
    </row>
    <row r="307" customFormat="false" ht="85.5" hidden="false" customHeight="true" outlineLevel="0" collapsed="false">
      <c r="A307" s="11" t="n">
        <v>306</v>
      </c>
      <c r="B307" s="38" t="n">
        <v>450</v>
      </c>
      <c r="C307" s="18" t="s">
        <v>1026</v>
      </c>
      <c r="D307" s="20" t="s">
        <v>1027</v>
      </c>
      <c r="E307" s="18" t="s">
        <v>1028</v>
      </c>
      <c r="F307" s="52" t="n">
        <v>1056.7</v>
      </c>
      <c r="G307" s="64" t="s">
        <v>960</v>
      </c>
      <c r="H307" s="48"/>
    </row>
    <row r="308" customFormat="false" ht="85.5" hidden="false" customHeight="true" outlineLevel="0" collapsed="false">
      <c r="A308" s="11" t="n">
        <v>307</v>
      </c>
      <c r="B308" s="38" t="n">
        <v>451</v>
      </c>
      <c r="C308" s="18" t="s">
        <v>1029</v>
      </c>
      <c r="D308" s="20" t="s">
        <v>1030</v>
      </c>
      <c r="E308" s="53" t="s">
        <v>1031</v>
      </c>
      <c r="F308" s="52" t="n">
        <v>1095.9</v>
      </c>
      <c r="G308" s="64" t="s">
        <v>965</v>
      </c>
      <c r="H308" s="48"/>
    </row>
    <row r="309" customFormat="false" ht="108.75" hidden="false" customHeight="true" outlineLevel="0" collapsed="false">
      <c r="A309" s="11" t="n">
        <v>308</v>
      </c>
      <c r="B309" s="38" t="n">
        <v>452</v>
      </c>
      <c r="C309" s="18" t="s">
        <v>1032</v>
      </c>
      <c r="D309" s="20" t="s">
        <v>1033</v>
      </c>
      <c r="E309" s="18" t="s">
        <v>1034</v>
      </c>
      <c r="F309" s="52" t="n">
        <v>2807.1</v>
      </c>
      <c r="G309" s="64" t="s">
        <v>995</v>
      </c>
      <c r="H309" s="48"/>
    </row>
    <row r="310" customFormat="false" ht="108.75" hidden="false" customHeight="true" outlineLevel="0" collapsed="false">
      <c r="A310" s="11" t="n">
        <v>309</v>
      </c>
      <c r="B310" s="38" t="n">
        <v>453</v>
      </c>
      <c r="C310" s="18" t="s">
        <v>1035</v>
      </c>
      <c r="D310" s="20" t="s">
        <v>1036</v>
      </c>
      <c r="E310" s="18" t="s">
        <v>1037</v>
      </c>
      <c r="F310" s="52" t="n">
        <v>1098.5</v>
      </c>
      <c r="G310" s="64" t="s">
        <v>1038</v>
      </c>
      <c r="H310" s="48"/>
    </row>
    <row r="311" customFormat="false" ht="154.5" hidden="false" customHeight="true" outlineLevel="0" collapsed="false">
      <c r="A311" s="11" t="n">
        <v>310</v>
      </c>
      <c r="B311" s="38" t="n">
        <v>454</v>
      </c>
      <c r="C311" s="18" t="s">
        <v>1039</v>
      </c>
      <c r="D311" s="20" t="s">
        <v>1040</v>
      </c>
      <c r="E311" s="18" t="s">
        <v>1041</v>
      </c>
      <c r="F311" s="52" t="n">
        <v>916.1</v>
      </c>
      <c r="G311" s="64" t="s">
        <v>1042</v>
      </c>
      <c r="H311" s="48"/>
    </row>
    <row r="312" customFormat="false" ht="108" hidden="false" customHeight="true" outlineLevel="0" collapsed="false">
      <c r="A312" s="11" t="n">
        <v>311</v>
      </c>
      <c r="B312" s="38" t="n">
        <v>455</v>
      </c>
      <c r="C312" s="18" t="s">
        <v>1043</v>
      </c>
      <c r="D312" s="20" t="s">
        <v>1044</v>
      </c>
      <c r="E312" s="18" t="s">
        <v>1045</v>
      </c>
      <c r="F312" s="52" t="n">
        <v>216</v>
      </c>
      <c r="G312" s="64" t="s">
        <v>995</v>
      </c>
      <c r="H312" s="48"/>
    </row>
    <row r="313" customFormat="false" ht="39.6" hidden="false" customHeight="false" outlineLevel="0" collapsed="false">
      <c r="A313" s="11" t="n">
        <v>312</v>
      </c>
      <c r="B313" s="38" t="n">
        <v>456</v>
      </c>
      <c r="C313" s="18" t="s">
        <v>1046</v>
      </c>
      <c r="D313" s="20" t="s">
        <v>1047</v>
      </c>
      <c r="E313" s="48" t="s">
        <v>1048</v>
      </c>
      <c r="F313" s="52" t="n">
        <v>10.4</v>
      </c>
      <c r="G313" s="95" t="s">
        <v>1049</v>
      </c>
      <c r="H313" s="18" t="s">
        <v>1050</v>
      </c>
    </row>
    <row r="314" customFormat="false" ht="132" hidden="false" customHeight="false" outlineLevel="0" collapsed="false">
      <c r="A314" s="11" t="n">
        <v>313</v>
      </c>
      <c r="B314" s="38" t="n">
        <v>457</v>
      </c>
      <c r="C314" s="18" t="s">
        <v>1051</v>
      </c>
      <c r="D314" s="20" t="s">
        <v>1052</v>
      </c>
      <c r="E314" s="18" t="s">
        <v>1053</v>
      </c>
      <c r="F314" s="52" t="n">
        <v>565.5</v>
      </c>
      <c r="G314" s="64" t="s">
        <v>960</v>
      </c>
      <c r="H314" s="48"/>
    </row>
    <row r="315" customFormat="false" ht="114" hidden="false" customHeight="false" outlineLevel="0" collapsed="false">
      <c r="A315" s="11" t="n">
        <v>314</v>
      </c>
      <c r="B315" s="38" t="n">
        <v>458</v>
      </c>
      <c r="C315" s="18" t="s">
        <v>1054</v>
      </c>
      <c r="D315" s="20" t="s">
        <v>1055</v>
      </c>
      <c r="E315" s="18" t="s">
        <v>1056</v>
      </c>
      <c r="F315" s="52" t="n">
        <v>1042.1</v>
      </c>
      <c r="G315" s="64" t="s">
        <v>960</v>
      </c>
      <c r="H315" s="102"/>
    </row>
    <row r="316" customFormat="false" ht="39.6" hidden="false" customHeight="false" outlineLevel="0" collapsed="false">
      <c r="A316" s="11" t="n">
        <v>315</v>
      </c>
      <c r="B316" s="38" t="n">
        <v>459</v>
      </c>
      <c r="C316" s="18" t="s">
        <v>1057</v>
      </c>
      <c r="D316" s="40" t="s">
        <v>1058</v>
      </c>
      <c r="E316" s="57" t="s">
        <v>1059</v>
      </c>
      <c r="F316" s="52" t="n">
        <v>273.6</v>
      </c>
      <c r="G316" s="95" t="s">
        <v>1049</v>
      </c>
      <c r="H316" s="18" t="s">
        <v>12</v>
      </c>
    </row>
    <row r="317" customFormat="false" ht="145.2" hidden="false" customHeight="false" outlineLevel="0" collapsed="false">
      <c r="A317" s="11" t="n">
        <v>316</v>
      </c>
      <c r="B317" s="38" t="n">
        <v>460</v>
      </c>
      <c r="C317" s="18" t="s">
        <v>1060</v>
      </c>
      <c r="D317" s="20" t="s">
        <v>1061</v>
      </c>
      <c r="E317" s="18" t="s">
        <v>1062</v>
      </c>
      <c r="F317" s="52" t="n">
        <v>1268.1</v>
      </c>
      <c r="G317" s="64" t="s">
        <v>965</v>
      </c>
      <c r="H317" s="102"/>
    </row>
    <row r="318" customFormat="false" ht="82.5" hidden="false" customHeight="true" outlineLevel="0" collapsed="false">
      <c r="A318" s="11" t="n">
        <v>317</v>
      </c>
      <c r="B318" s="38" t="n">
        <v>461</v>
      </c>
      <c r="C318" s="18" t="s">
        <v>1063</v>
      </c>
      <c r="D318" s="20" t="s">
        <v>1064</v>
      </c>
      <c r="E318" s="18" t="s">
        <v>1065</v>
      </c>
      <c r="F318" s="52" t="n">
        <v>402.3</v>
      </c>
      <c r="G318" s="64" t="s">
        <v>995</v>
      </c>
      <c r="H318" s="102"/>
    </row>
    <row r="319" customFormat="false" ht="82.5" hidden="false" customHeight="true" outlineLevel="0" collapsed="false">
      <c r="A319" s="11" t="n">
        <v>318</v>
      </c>
      <c r="B319" s="38" t="n">
        <v>462</v>
      </c>
      <c r="C319" s="18" t="s">
        <v>1066</v>
      </c>
      <c r="D319" s="20" t="s">
        <v>1067</v>
      </c>
      <c r="E319" s="18" t="s">
        <v>1068</v>
      </c>
      <c r="F319" s="52" t="n">
        <v>231</v>
      </c>
      <c r="G319" s="64" t="s">
        <v>960</v>
      </c>
      <c r="H319" s="102"/>
    </row>
    <row r="320" customFormat="false" ht="82.5" hidden="false" customHeight="true" outlineLevel="0" collapsed="false">
      <c r="A320" s="11" t="n">
        <v>319</v>
      </c>
      <c r="B320" s="38" t="n">
        <v>463</v>
      </c>
      <c r="C320" s="18" t="s">
        <v>1069</v>
      </c>
      <c r="D320" s="20" t="s">
        <v>1070</v>
      </c>
      <c r="E320" s="18" t="s">
        <v>1071</v>
      </c>
      <c r="F320" s="52" t="n">
        <v>682</v>
      </c>
      <c r="G320" s="64" t="s">
        <v>960</v>
      </c>
      <c r="H320" s="102"/>
    </row>
    <row r="321" customFormat="false" ht="100.5" hidden="false" customHeight="true" outlineLevel="0" collapsed="false">
      <c r="A321" s="11" t="n">
        <v>320</v>
      </c>
      <c r="B321" s="38" t="n">
        <v>464</v>
      </c>
      <c r="C321" s="18" t="s">
        <v>1072</v>
      </c>
      <c r="D321" s="20" t="s">
        <v>1073</v>
      </c>
      <c r="E321" s="18" t="s">
        <v>1074</v>
      </c>
      <c r="F321" s="52" t="n">
        <v>649.9</v>
      </c>
      <c r="G321" s="64" t="s">
        <v>1075</v>
      </c>
      <c r="H321" s="102"/>
    </row>
    <row r="322" customFormat="false" ht="82.5" hidden="false" customHeight="true" outlineLevel="0" collapsed="false">
      <c r="A322" s="11" t="n">
        <v>321</v>
      </c>
      <c r="B322" s="38" t="n">
        <v>465</v>
      </c>
      <c r="C322" s="18" t="s">
        <v>1076</v>
      </c>
      <c r="D322" s="20" t="s">
        <v>1077</v>
      </c>
      <c r="E322" s="18" t="s">
        <v>1078</v>
      </c>
      <c r="F322" s="52" t="n">
        <v>1663</v>
      </c>
      <c r="G322" s="64" t="s">
        <v>1079</v>
      </c>
      <c r="H322" s="102"/>
    </row>
    <row r="323" customFormat="false" ht="82.5" hidden="false" customHeight="true" outlineLevel="0" collapsed="false">
      <c r="A323" s="11" t="n">
        <v>322</v>
      </c>
      <c r="B323" s="38" t="n">
        <v>466</v>
      </c>
      <c r="C323" s="18" t="s">
        <v>1080</v>
      </c>
      <c r="D323" s="20" t="s">
        <v>1081</v>
      </c>
      <c r="E323" s="18" t="s">
        <v>1082</v>
      </c>
      <c r="F323" s="52" t="n">
        <v>870</v>
      </c>
      <c r="G323" s="64" t="s">
        <v>960</v>
      </c>
      <c r="H323" s="102"/>
    </row>
    <row r="324" customFormat="false" ht="82.5" hidden="false" customHeight="true" outlineLevel="0" collapsed="false">
      <c r="A324" s="11" t="n">
        <v>323</v>
      </c>
      <c r="B324" s="38" t="n">
        <v>467</v>
      </c>
      <c r="C324" s="18" t="s">
        <v>1083</v>
      </c>
      <c r="D324" s="20" t="s">
        <v>1084</v>
      </c>
      <c r="E324" s="18" t="s">
        <v>1085</v>
      </c>
      <c r="F324" s="52" t="n">
        <v>308</v>
      </c>
      <c r="G324" s="64" t="s">
        <v>960</v>
      </c>
      <c r="H324" s="102"/>
    </row>
    <row r="325" customFormat="false" ht="82.5" hidden="false" customHeight="true" outlineLevel="0" collapsed="false">
      <c r="A325" s="11" t="n">
        <v>324</v>
      </c>
      <c r="B325" s="38" t="n">
        <v>468</v>
      </c>
      <c r="C325" s="18" t="s">
        <v>1086</v>
      </c>
      <c r="D325" s="20" t="s">
        <v>1087</v>
      </c>
      <c r="E325" s="18" t="s">
        <v>1088</v>
      </c>
      <c r="F325" s="52" t="n">
        <v>2374</v>
      </c>
      <c r="G325" s="64" t="s">
        <v>995</v>
      </c>
      <c r="H325" s="102"/>
    </row>
    <row r="326" customFormat="false" ht="82.5" hidden="false" customHeight="true" outlineLevel="0" collapsed="false">
      <c r="A326" s="11" t="n">
        <v>325</v>
      </c>
      <c r="B326" s="38" t="n">
        <v>469</v>
      </c>
      <c r="C326" s="18" t="s">
        <v>1089</v>
      </c>
      <c r="D326" s="20" t="s">
        <v>1090</v>
      </c>
      <c r="E326" s="18" t="s">
        <v>1091</v>
      </c>
      <c r="F326" s="52" t="n">
        <v>1772</v>
      </c>
      <c r="G326" s="64" t="s">
        <v>1079</v>
      </c>
      <c r="H326" s="102"/>
    </row>
    <row r="327" customFormat="false" ht="39.6" hidden="false" customHeight="false" outlineLevel="0" collapsed="false">
      <c r="A327" s="11" t="n">
        <v>326</v>
      </c>
      <c r="B327" s="38" t="n">
        <v>470</v>
      </c>
      <c r="C327" s="13" t="s">
        <v>1092</v>
      </c>
      <c r="D327" s="40" t="s">
        <v>1093</v>
      </c>
      <c r="E327" s="57" t="s">
        <v>1094</v>
      </c>
      <c r="F327" s="57" t="n">
        <v>62.7</v>
      </c>
      <c r="G327" s="95" t="s">
        <v>1049</v>
      </c>
      <c r="H327" s="18" t="s">
        <v>12</v>
      </c>
    </row>
    <row r="328" customFormat="false" ht="122.25" hidden="false" customHeight="true" outlineLevel="0" collapsed="false">
      <c r="A328" s="11" t="n">
        <v>327</v>
      </c>
      <c r="B328" s="38" t="n">
        <v>471</v>
      </c>
      <c r="C328" s="18" t="s">
        <v>1095</v>
      </c>
      <c r="D328" s="20" t="s">
        <v>1096</v>
      </c>
      <c r="E328" s="18" t="s">
        <v>1097</v>
      </c>
      <c r="F328" s="103" t="n">
        <v>216</v>
      </c>
      <c r="G328" s="64" t="s">
        <v>960</v>
      </c>
      <c r="H328" s="102"/>
    </row>
    <row r="329" customFormat="false" ht="122.25" hidden="false" customHeight="true" outlineLevel="0" collapsed="false">
      <c r="A329" s="11" t="n">
        <v>328</v>
      </c>
      <c r="B329" s="38" t="n">
        <v>472</v>
      </c>
      <c r="C329" s="18" t="s">
        <v>1098</v>
      </c>
      <c r="D329" s="20" t="s">
        <v>1099</v>
      </c>
      <c r="E329" s="18" t="s">
        <v>1100</v>
      </c>
      <c r="F329" s="103" t="n">
        <v>278</v>
      </c>
      <c r="G329" s="64" t="s">
        <v>960</v>
      </c>
      <c r="H329" s="102"/>
    </row>
    <row r="330" customFormat="false" ht="122.25" hidden="false" customHeight="true" outlineLevel="0" collapsed="false">
      <c r="A330" s="11" t="n">
        <v>329</v>
      </c>
      <c r="B330" s="38" t="n">
        <v>473</v>
      </c>
      <c r="C330" s="18" t="s">
        <v>1101</v>
      </c>
      <c r="D330" s="20" t="s">
        <v>1102</v>
      </c>
      <c r="E330" s="18" t="s">
        <v>1103</v>
      </c>
      <c r="F330" s="103" t="n">
        <v>220</v>
      </c>
      <c r="G330" s="64" t="s">
        <v>960</v>
      </c>
      <c r="H330" s="102"/>
    </row>
    <row r="331" customFormat="false" ht="122.25" hidden="false" customHeight="true" outlineLevel="0" collapsed="false">
      <c r="A331" s="11" t="n">
        <v>330</v>
      </c>
      <c r="B331" s="38" t="n">
        <v>474</v>
      </c>
      <c r="C331" s="18" t="s">
        <v>1104</v>
      </c>
      <c r="D331" s="20" t="s">
        <v>1105</v>
      </c>
      <c r="E331" s="18" t="s">
        <v>1106</v>
      </c>
      <c r="F331" s="103" t="n">
        <v>305</v>
      </c>
      <c r="G331" s="64" t="s">
        <v>960</v>
      </c>
      <c r="H331" s="102"/>
    </row>
    <row r="332" customFormat="false" ht="70.5" hidden="false" customHeight="true" outlineLevel="0" collapsed="false">
      <c r="A332" s="11" t="n">
        <v>331</v>
      </c>
      <c r="B332" s="38" t="n">
        <v>475</v>
      </c>
      <c r="C332" s="18" t="s">
        <v>1107</v>
      </c>
      <c r="D332" s="20" t="s">
        <v>1108</v>
      </c>
      <c r="E332" s="18" t="s">
        <v>1109</v>
      </c>
      <c r="F332" s="103" t="n">
        <v>228</v>
      </c>
      <c r="G332" s="64" t="s">
        <v>960</v>
      </c>
      <c r="H332" s="102"/>
    </row>
    <row r="333" customFormat="false" ht="70.5" hidden="false" customHeight="true" outlineLevel="0" collapsed="false">
      <c r="A333" s="11" t="n">
        <v>332</v>
      </c>
      <c r="B333" s="38" t="n">
        <v>476</v>
      </c>
      <c r="C333" s="18" t="s">
        <v>1110</v>
      </c>
      <c r="D333" s="20" t="s">
        <v>1111</v>
      </c>
      <c r="E333" s="18" t="s">
        <v>1112</v>
      </c>
      <c r="F333" s="103" t="n">
        <v>147</v>
      </c>
      <c r="G333" s="64" t="s">
        <v>960</v>
      </c>
      <c r="H333" s="102"/>
    </row>
    <row r="334" customFormat="false" ht="70.5" hidden="false" customHeight="true" outlineLevel="0" collapsed="false">
      <c r="A334" s="11" t="n">
        <v>333</v>
      </c>
      <c r="B334" s="38" t="n">
        <v>477</v>
      </c>
      <c r="C334" s="18" t="s">
        <v>1113</v>
      </c>
      <c r="D334" s="20" t="s">
        <v>1114</v>
      </c>
      <c r="E334" s="18" t="s">
        <v>1115</v>
      </c>
      <c r="F334" s="103" t="n">
        <v>149</v>
      </c>
      <c r="G334" s="64" t="s">
        <v>960</v>
      </c>
      <c r="H334" s="102"/>
    </row>
    <row r="335" customFormat="false" ht="74.25" hidden="false" customHeight="true" outlineLevel="0" collapsed="false">
      <c r="A335" s="11" t="n">
        <v>334</v>
      </c>
      <c r="B335" s="38" t="n">
        <v>478</v>
      </c>
      <c r="C335" s="18" t="s">
        <v>1116</v>
      </c>
      <c r="D335" s="20" t="s">
        <v>1117</v>
      </c>
      <c r="E335" s="18" t="s">
        <v>1118</v>
      </c>
      <c r="F335" s="103" t="n">
        <v>163</v>
      </c>
      <c r="G335" s="64" t="s">
        <v>960</v>
      </c>
      <c r="H335" s="102"/>
    </row>
    <row r="336" customFormat="false" ht="74.25" hidden="false" customHeight="true" outlineLevel="0" collapsed="false">
      <c r="A336" s="11" t="n">
        <v>335</v>
      </c>
      <c r="B336" s="38" t="n">
        <v>479</v>
      </c>
      <c r="C336" s="18" t="s">
        <v>1119</v>
      </c>
      <c r="D336" s="20" t="s">
        <v>1120</v>
      </c>
      <c r="E336" s="18" t="s">
        <v>1121</v>
      </c>
      <c r="F336" s="103" t="n">
        <v>257</v>
      </c>
      <c r="G336" s="64" t="s">
        <v>960</v>
      </c>
      <c r="H336" s="102"/>
    </row>
    <row r="337" customFormat="false" ht="74.25" hidden="false" customHeight="true" outlineLevel="0" collapsed="false">
      <c r="A337" s="11" t="n">
        <v>336</v>
      </c>
      <c r="B337" s="38" t="n">
        <v>480</v>
      </c>
      <c r="C337" s="18" t="s">
        <v>1122</v>
      </c>
      <c r="D337" s="20" t="s">
        <v>1123</v>
      </c>
      <c r="E337" s="18" t="s">
        <v>1124</v>
      </c>
      <c r="F337" s="103" t="n">
        <v>216</v>
      </c>
      <c r="G337" s="64" t="s">
        <v>960</v>
      </c>
      <c r="H337" s="102"/>
    </row>
    <row r="338" customFormat="false" ht="78" hidden="false" customHeight="true" outlineLevel="0" collapsed="false">
      <c r="A338" s="11" t="n">
        <v>337</v>
      </c>
      <c r="B338" s="38" t="n">
        <v>481</v>
      </c>
      <c r="C338" s="18" t="s">
        <v>1125</v>
      </c>
      <c r="D338" s="20" t="s">
        <v>1126</v>
      </c>
      <c r="E338" s="18" t="s">
        <v>1127</v>
      </c>
      <c r="F338" s="103" t="n">
        <v>240</v>
      </c>
      <c r="G338" s="64" t="s">
        <v>1079</v>
      </c>
      <c r="H338" s="102"/>
    </row>
    <row r="339" customFormat="false" ht="78" hidden="false" customHeight="true" outlineLevel="0" collapsed="false">
      <c r="A339" s="11" t="n">
        <v>338</v>
      </c>
      <c r="B339" s="38" t="n">
        <v>482</v>
      </c>
      <c r="C339" s="18" t="s">
        <v>1128</v>
      </c>
      <c r="D339" s="20" t="s">
        <v>1129</v>
      </c>
      <c r="E339" s="18" t="s">
        <v>1130</v>
      </c>
      <c r="F339" s="103" t="n">
        <v>751</v>
      </c>
      <c r="G339" s="64" t="s">
        <v>960</v>
      </c>
      <c r="H339" s="102"/>
    </row>
    <row r="340" customFormat="false" ht="78" hidden="false" customHeight="true" outlineLevel="0" collapsed="false">
      <c r="A340" s="11" t="n">
        <v>339</v>
      </c>
      <c r="B340" s="38" t="n">
        <v>483</v>
      </c>
      <c r="C340" s="18" t="s">
        <v>1131</v>
      </c>
      <c r="D340" s="20" t="s">
        <v>1132</v>
      </c>
      <c r="E340" s="18" t="s">
        <v>1133</v>
      </c>
      <c r="F340" s="103" t="n">
        <v>830</v>
      </c>
      <c r="G340" s="64" t="s">
        <v>960</v>
      </c>
      <c r="H340" s="102"/>
    </row>
    <row r="341" customFormat="false" ht="75" hidden="false" customHeight="true" outlineLevel="0" collapsed="false">
      <c r="A341" s="11" t="n">
        <v>340</v>
      </c>
      <c r="B341" s="38" t="n">
        <v>484</v>
      </c>
      <c r="C341" s="18" t="s">
        <v>1134</v>
      </c>
      <c r="D341" s="20" t="s">
        <v>1135</v>
      </c>
      <c r="E341" s="18" t="s">
        <v>1136</v>
      </c>
      <c r="F341" s="103" t="n">
        <v>258</v>
      </c>
      <c r="G341" s="64" t="s">
        <v>960</v>
      </c>
      <c r="H341" s="102"/>
    </row>
    <row r="342" customFormat="false" ht="81.75" hidden="false" customHeight="true" outlineLevel="0" collapsed="false">
      <c r="A342" s="11" t="n">
        <v>341</v>
      </c>
      <c r="B342" s="38" t="n">
        <v>485</v>
      </c>
      <c r="C342" s="18" t="s">
        <v>1137</v>
      </c>
      <c r="D342" s="20" t="s">
        <v>1138</v>
      </c>
      <c r="E342" s="18" t="s">
        <v>1139</v>
      </c>
      <c r="F342" s="103" t="n">
        <v>718</v>
      </c>
      <c r="G342" s="64" t="s">
        <v>1140</v>
      </c>
      <c r="H342" s="102"/>
    </row>
    <row r="343" customFormat="false" ht="75" hidden="false" customHeight="true" outlineLevel="0" collapsed="false">
      <c r="A343" s="11" t="n">
        <v>342</v>
      </c>
      <c r="B343" s="38" t="n">
        <v>486</v>
      </c>
      <c r="C343" s="18" t="s">
        <v>1141</v>
      </c>
      <c r="D343" s="20" t="s">
        <v>1142</v>
      </c>
      <c r="E343" s="57" t="s">
        <v>1143</v>
      </c>
      <c r="F343" s="52" t="n">
        <v>121.1</v>
      </c>
      <c r="G343" s="95" t="s">
        <v>1049</v>
      </c>
      <c r="H343" s="18" t="s">
        <v>12</v>
      </c>
    </row>
    <row r="344" customFormat="false" ht="75" hidden="false" customHeight="true" outlineLevel="0" collapsed="false">
      <c r="A344" s="11" t="n">
        <v>343</v>
      </c>
      <c r="B344" s="38" t="n">
        <v>487</v>
      </c>
      <c r="C344" s="18" t="s">
        <v>1144</v>
      </c>
      <c r="D344" s="20" t="s">
        <v>1145</v>
      </c>
      <c r="E344" s="18" t="s">
        <v>1146</v>
      </c>
      <c r="F344" s="103" t="n">
        <v>1054.5</v>
      </c>
      <c r="G344" s="64" t="s">
        <v>960</v>
      </c>
      <c r="H344" s="102"/>
    </row>
    <row r="345" customFormat="false" ht="163.5" hidden="false" customHeight="true" outlineLevel="0" collapsed="false">
      <c r="A345" s="11" t="n">
        <v>344</v>
      </c>
      <c r="B345" s="38" t="n">
        <v>488</v>
      </c>
      <c r="C345" s="18" t="s">
        <v>1147</v>
      </c>
      <c r="D345" s="20" t="s">
        <v>1148</v>
      </c>
      <c r="E345" s="18" t="s">
        <v>1149</v>
      </c>
      <c r="F345" s="103" t="n">
        <v>2215.5</v>
      </c>
      <c r="G345" s="64" t="s">
        <v>965</v>
      </c>
      <c r="H345" s="102"/>
    </row>
    <row r="346" customFormat="false" ht="90" hidden="false" customHeight="true" outlineLevel="0" collapsed="false">
      <c r="A346" s="11" t="n">
        <v>345</v>
      </c>
      <c r="B346" s="38" t="n">
        <v>489</v>
      </c>
      <c r="C346" s="18" t="s">
        <v>1150</v>
      </c>
      <c r="D346" s="20" t="s">
        <v>1151</v>
      </c>
      <c r="E346" s="18" t="s">
        <v>1152</v>
      </c>
      <c r="F346" s="103" t="n">
        <v>425.2</v>
      </c>
      <c r="G346" s="64" t="s">
        <v>965</v>
      </c>
      <c r="H346" s="102"/>
    </row>
    <row r="347" customFormat="false" ht="180.75" hidden="false" customHeight="true" outlineLevel="0" collapsed="false">
      <c r="A347" s="11" t="n">
        <v>346</v>
      </c>
      <c r="B347" s="38" t="n">
        <v>490</v>
      </c>
      <c r="C347" s="18" t="s">
        <v>1153</v>
      </c>
      <c r="D347" s="20" t="s">
        <v>1154</v>
      </c>
      <c r="E347" s="18" t="s">
        <v>1155</v>
      </c>
      <c r="F347" s="103" t="n">
        <v>2689.6</v>
      </c>
      <c r="G347" s="64" t="s">
        <v>1156</v>
      </c>
      <c r="H347" s="102"/>
    </row>
    <row r="348" customFormat="false" ht="174" hidden="false" customHeight="true" outlineLevel="0" collapsed="false">
      <c r="A348" s="11" t="n">
        <v>347</v>
      </c>
      <c r="B348" s="38" t="n">
        <v>491</v>
      </c>
      <c r="C348" s="18" t="s">
        <v>1157</v>
      </c>
      <c r="D348" s="20" t="s">
        <v>1158</v>
      </c>
      <c r="E348" s="18" t="s">
        <v>1159</v>
      </c>
      <c r="F348" s="103" t="n">
        <v>890.6</v>
      </c>
      <c r="G348" s="64" t="s">
        <v>1160</v>
      </c>
      <c r="H348" s="102"/>
    </row>
    <row r="349" customFormat="false" ht="75" hidden="false" customHeight="true" outlineLevel="0" collapsed="false">
      <c r="A349" s="11" t="n">
        <v>348</v>
      </c>
      <c r="B349" s="38" t="n">
        <v>492</v>
      </c>
      <c r="C349" s="18" t="s">
        <v>1161</v>
      </c>
      <c r="D349" s="20" t="s">
        <v>1162</v>
      </c>
      <c r="E349" s="18" t="s">
        <v>1163</v>
      </c>
      <c r="F349" s="103" t="n">
        <v>2494.9</v>
      </c>
      <c r="G349" s="64" t="s">
        <v>965</v>
      </c>
      <c r="H349" s="102"/>
    </row>
    <row r="350" customFormat="false" ht="104.25" hidden="false" customHeight="true" outlineLevel="0" collapsed="false">
      <c r="A350" s="11" t="n">
        <v>349</v>
      </c>
      <c r="B350" s="38" t="n">
        <v>493</v>
      </c>
      <c r="C350" s="18" t="s">
        <v>1164</v>
      </c>
      <c r="D350" s="20" t="s">
        <v>1165</v>
      </c>
      <c r="E350" s="18" t="s">
        <v>1166</v>
      </c>
      <c r="F350" s="103" t="n">
        <v>1390</v>
      </c>
      <c r="G350" s="64" t="s">
        <v>965</v>
      </c>
      <c r="H350" s="102"/>
    </row>
    <row r="351" customFormat="false" ht="75" hidden="false" customHeight="true" outlineLevel="0" collapsed="false">
      <c r="A351" s="11" t="n">
        <v>350</v>
      </c>
      <c r="B351" s="38" t="n">
        <v>494</v>
      </c>
      <c r="C351" s="18" t="s">
        <v>1167</v>
      </c>
      <c r="D351" s="20" t="s">
        <v>1168</v>
      </c>
      <c r="E351" s="57" t="s">
        <v>1169</v>
      </c>
      <c r="F351" s="52" t="n">
        <v>275.6</v>
      </c>
      <c r="G351" s="95" t="s">
        <v>1170</v>
      </c>
      <c r="H351" s="18" t="s">
        <v>12</v>
      </c>
    </row>
    <row r="352" customFormat="false" ht="75" hidden="false" customHeight="true" outlineLevel="0" collapsed="false">
      <c r="A352" s="11" t="n">
        <v>351</v>
      </c>
      <c r="B352" s="38" t="n">
        <v>495</v>
      </c>
      <c r="C352" s="18" t="s">
        <v>1171</v>
      </c>
      <c r="D352" s="20" t="s">
        <v>1172</v>
      </c>
      <c r="E352" s="18" t="s">
        <v>1173</v>
      </c>
      <c r="F352" s="103" t="n">
        <v>384</v>
      </c>
      <c r="G352" s="64" t="s">
        <v>960</v>
      </c>
      <c r="H352" s="102"/>
    </row>
    <row r="353" customFormat="false" ht="75" hidden="false" customHeight="true" outlineLevel="0" collapsed="false">
      <c r="A353" s="11" t="n">
        <v>352</v>
      </c>
      <c r="B353" s="38" t="n">
        <v>496</v>
      </c>
      <c r="C353" s="18" t="s">
        <v>1174</v>
      </c>
      <c r="D353" s="20" t="s">
        <v>1175</v>
      </c>
      <c r="E353" s="18" t="s">
        <v>1176</v>
      </c>
      <c r="F353" s="103" t="n">
        <v>457</v>
      </c>
      <c r="G353" s="64" t="s">
        <v>960</v>
      </c>
      <c r="H353" s="102"/>
    </row>
    <row r="354" customFormat="false" ht="110.25" hidden="false" customHeight="true" outlineLevel="0" collapsed="false">
      <c r="A354" s="11" t="n">
        <v>353</v>
      </c>
      <c r="B354" s="38" t="n">
        <v>497</v>
      </c>
      <c r="C354" s="18" t="s">
        <v>1177</v>
      </c>
      <c r="D354" s="20" t="s">
        <v>1178</v>
      </c>
      <c r="E354" s="18" t="s">
        <v>1179</v>
      </c>
      <c r="F354" s="103" t="n">
        <v>1337.3</v>
      </c>
      <c r="G354" s="64" t="s">
        <v>1180</v>
      </c>
      <c r="H354" s="102"/>
    </row>
    <row r="355" customFormat="false" ht="75" hidden="false" customHeight="true" outlineLevel="0" collapsed="false">
      <c r="A355" s="11" t="n">
        <v>354</v>
      </c>
      <c r="B355" s="38" t="n">
        <v>498</v>
      </c>
      <c r="C355" s="18" t="s">
        <v>1181</v>
      </c>
      <c r="D355" s="20" t="s">
        <v>1182</v>
      </c>
      <c r="E355" s="18" t="s">
        <v>1183</v>
      </c>
      <c r="F355" s="103" t="n">
        <v>530</v>
      </c>
      <c r="G355" s="64" t="s">
        <v>960</v>
      </c>
      <c r="H355" s="102"/>
    </row>
    <row r="356" customFormat="false" ht="75" hidden="false" customHeight="true" outlineLevel="0" collapsed="false">
      <c r="A356" s="11" t="n">
        <v>355</v>
      </c>
      <c r="B356" s="38" t="n">
        <v>499</v>
      </c>
      <c r="C356" s="18" t="s">
        <v>1184</v>
      </c>
      <c r="D356" s="20" t="s">
        <v>1185</v>
      </c>
      <c r="E356" s="18" t="s">
        <v>1186</v>
      </c>
      <c r="F356" s="103" t="n">
        <v>861</v>
      </c>
      <c r="G356" s="64" t="s">
        <v>960</v>
      </c>
      <c r="H356" s="102"/>
    </row>
    <row r="357" customFormat="false" ht="75" hidden="false" customHeight="true" outlineLevel="0" collapsed="false">
      <c r="A357" s="11" t="n">
        <v>356</v>
      </c>
      <c r="B357" s="38" t="n">
        <v>500</v>
      </c>
      <c r="C357" s="18" t="s">
        <v>1187</v>
      </c>
      <c r="D357" s="20" t="s">
        <v>1188</v>
      </c>
      <c r="E357" s="18" t="s">
        <v>1189</v>
      </c>
      <c r="F357" s="103" t="n">
        <v>550.7</v>
      </c>
      <c r="G357" s="64" t="s">
        <v>995</v>
      </c>
      <c r="H357" s="102"/>
    </row>
    <row r="358" customFormat="false" ht="75" hidden="false" customHeight="true" outlineLevel="0" collapsed="false">
      <c r="A358" s="11" t="n">
        <v>357</v>
      </c>
      <c r="B358" s="38" t="n">
        <v>501</v>
      </c>
      <c r="C358" s="18" t="s">
        <v>1190</v>
      </c>
      <c r="D358" s="20" t="s">
        <v>1191</v>
      </c>
      <c r="E358" s="18" t="s">
        <v>1192</v>
      </c>
      <c r="F358" s="103" t="n">
        <v>769</v>
      </c>
      <c r="G358" s="64" t="s">
        <v>960</v>
      </c>
      <c r="H358" s="102"/>
    </row>
    <row r="359" customFormat="false" ht="75" hidden="false" customHeight="true" outlineLevel="0" collapsed="false">
      <c r="A359" s="11" t="n">
        <v>358</v>
      </c>
      <c r="B359" s="38" t="n">
        <v>502</v>
      </c>
      <c r="C359" s="18" t="s">
        <v>1193</v>
      </c>
      <c r="D359" s="20" t="s">
        <v>1194</v>
      </c>
      <c r="E359" s="18" t="s">
        <v>1195</v>
      </c>
      <c r="F359" s="103" t="n">
        <v>861</v>
      </c>
      <c r="G359" s="64" t="s">
        <v>960</v>
      </c>
      <c r="H359" s="102"/>
    </row>
    <row r="360" customFormat="false" ht="75" hidden="false" customHeight="true" outlineLevel="0" collapsed="false">
      <c r="A360" s="11" t="n">
        <v>359</v>
      </c>
      <c r="B360" s="38" t="n">
        <v>503</v>
      </c>
      <c r="C360" s="18" t="s">
        <v>1196</v>
      </c>
      <c r="D360" s="20" t="s">
        <v>1197</v>
      </c>
      <c r="E360" s="18" t="s">
        <v>1198</v>
      </c>
      <c r="F360" s="103" t="n">
        <v>802</v>
      </c>
      <c r="G360" s="64" t="s">
        <v>960</v>
      </c>
      <c r="H360" s="102"/>
    </row>
    <row r="361" customFormat="false" ht="75" hidden="false" customHeight="true" outlineLevel="0" collapsed="false">
      <c r="A361" s="11" t="n">
        <v>360</v>
      </c>
      <c r="B361" s="38" t="n">
        <v>504</v>
      </c>
      <c r="C361" s="18" t="s">
        <v>1199</v>
      </c>
      <c r="D361" s="20" t="s">
        <v>1200</v>
      </c>
      <c r="E361" s="18" t="s">
        <v>1201</v>
      </c>
      <c r="F361" s="103" t="n">
        <v>1771</v>
      </c>
      <c r="G361" s="64" t="s">
        <v>960</v>
      </c>
      <c r="H361" s="102"/>
    </row>
    <row r="362" customFormat="false" ht="75" hidden="false" customHeight="true" outlineLevel="0" collapsed="false">
      <c r="A362" s="11" t="n">
        <v>361</v>
      </c>
      <c r="B362" s="38" t="n">
        <v>505</v>
      </c>
      <c r="C362" s="18" t="s">
        <v>1202</v>
      </c>
      <c r="D362" s="20" t="s">
        <v>1203</v>
      </c>
      <c r="E362" s="18" t="s">
        <v>1204</v>
      </c>
      <c r="F362" s="103" t="n">
        <v>1448.1</v>
      </c>
      <c r="G362" s="64" t="s">
        <v>995</v>
      </c>
      <c r="H362" s="102"/>
    </row>
    <row r="363" customFormat="false" ht="75" hidden="false" customHeight="true" outlineLevel="0" collapsed="false">
      <c r="A363" s="11" t="n">
        <v>362</v>
      </c>
      <c r="B363" s="38" t="n">
        <v>506</v>
      </c>
      <c r="C363" s="18" t="s">
        <v>1205</v>
      </c>
      <c r="D363" s="20" t="s">
        <v>1206</v>
      </c>
      <c r="E363" s="18" t="s">
        <v>1207</v>
      </c>
      <c r="F363" s="103" t="n">
        <v>676.3</v>
      </c>
      <c r="G363" s="64" t="s">
        <v>960</v>
      </c>
      <c r="H363" s="102"/>
    </row>
    <row r="364" customFormat="false" ht="75" hidden="false" customHeight="true" outlineLevel="0" collapsed="false">
      <c r="A364" s="11" t="n">
        <v>363</v>
      </c>
      <c r="B364" s="38" t="n">
        <v>507</v>
      </c>
      <c r="C364" s="18" t="s">
        <v>1208</v>
      </c>
      <c r="D364" s="20" t="s">
        <v>1209</v>
      </c>
      <c r="E364" s="18" t="s">
        <v>1210</v>
      </c>
      <c r="F364" s="103" t="n">
        <v>936.9</v>
      </c>
      <c r="G364" s="64" t="s">
        <v>960</v>
      </c>
      <c r="H364" s="102"/>
    </row>
    <row r="365" customFormat="false" ht="75" hidden="false" customHeight="true" outlineLevel="0" collapsed="false">
      <c r="A365" s="11" t="n">
        <v>364</v>
      </c>
      <c r="B365" s="38" t="n">
        <v>508</v>
      </c>
      <c r="C365" s="18" t="s">
        <v>1211</v>
      </c>
      <c r="D365" s="20" t="s">
        <v>1212</v>
      </c>
      <c r="E365" s="18" t="s">
        <v>1213</v>
      </c>
      <c r="F365" s="103" t="n">
        <v>2049</v>
      </c>
      <c r="G365" s="64" t="s">
        <v>995</v>
      </c>
      <c r="H365" s="102"/>
    </row>
    <row r="366" customFormat="false" ht="75" hidden="false" customHeight="true" outlineLevel="0" collapsed="false">
      <c r="A366" s="11" t="n">
        <v>365</v>
      </c>
      <c r="B366" s="38" t="n">
        <v>509</v>
      </c>
      <c r="C366" s="18" t="s">
        <v>1214</v>
      </c>
      <c r="D366" s="20" t="s">
        <v>1215</v>
      </c>
      <c r="E366" s="18" t="s">
        <v>1216</v>
      </c>
      <c r="F366" s="103" t="n">
        <v>1012.6</v>
      </c>
      <c r="G366" s="64" t="s">
        <v>960</v>
      </c>
      <c r="H366" s="102"/>
    </row>
    <row r="367" customFormat="false" ht="168" hidden="false" customHeight="true" outlineLevel="0" collapsed="false">
      <c r="A367" s="11" t="n">
        <v>366</v>
      </c>
      <c r="B367" s="38" t="n">
        <v>510</v>
      </c>
      <c r="C367" s="18" t="s">
        <v>1217</v>
      </c>
      <c r="D367" s="20" t="s">
        <v>1218</v>
      </c>
      <c r="E367" s="18" t="s">
        <v>1219</v>
      </c>
      <c r="F367" s="103" t="n">
        <v>3291.9</v>
      </c>
      <c r="G367" s="64" t="s">
        <v>1220</v>
      </c>
      <c r="H367" s="104"/>
    </row>
    <row r="368" customFormat="false" ht="75" hidden="false" customHeight="true" outlineLevel="0" collapsed="false">
      <c r="A368" s="11" t="n">
        <v>367</v>
      </c>
      <c r="B368" s="38" t="n">
        <v>511</v>
      </c>
      <c r="C368" s="18" t="s">
        <v>1221</v>
      </c>
      <c r="D368" s="20" t="s">
        <v>1222</v>
      </c>
      <c r="E368" s="18" t="s">
        <v>1223</v>
      </c>
      <c r="F368" s="103" t="n">
        <v>679.8</v>
      </c>
      <c r="G368" s="64" t="s">
        <v>995</v>
      </c>
      <c r="H368" s="102"/>
    </row>
    <row r="369" customFormat="false" ht="39.6" hidden="false" customHeight="false" outlineLevel="0" collapsed="false">
      <c r="A369" s="11" t="n">
        <v>368</v>
      </c>
      <c r="B369" s="38" t="n">
        <v>512</v>
      </c>
      <c r="C369" s="57" t="s">
        <v>1224</v>
      </c>
      <c r="D369" s="40"/>
      <c r="E369" s="18" t="s">
        <v>1225</v>
      </c>
      <c r="F369" s="52" t="n">
        <v>160</v>
      </c>
      <c r="G369" s="95" t="s">
        <v>1226</v>
      </c>
      <c r="H369" s="18" t="s">
        <v>12</v>
      </c>
    </row>
    <row r="370" customFormat="false" ht="39.6" hidden="false" customHeight="false" outlineLevel="0" collapsed="false">
      <c r="A370" s="11" t="n">
        <v>369</v>
      </c>
      <c r="B370" s="38" t="n">
        <v>513</v>
      </c>
      <c r="C370" s="18" t="s">
        <v>1227</v>
      </c>
      <c r="D370" s="20"/>
      <c r="E370" s="18" t="s">
        <v>1228</v>
      </c>
      <c r="F370" s="52" t="n">
        <v>202</v>
      </c>
      <c r="G370" s="95" t="s">
        <v>1226</v>
      </c>
      <c r="H370" s="18" t="s">
        <v>12</v>
      </c>
    </row>
    <row r="371" customFormat="false" ht="39.6" hidden="false" customHeight="false" outlineLevel="0" collapsed="false">
      <c r="A371" s="11" t="n">
        <v>370</v>
      </c>
      <c r="B371" s="38" t="n">
        <v>515</v>
      </c>
      <c r="C371" s="57" t="s">
        <v>1229</v>
      </c>
      <c r="D371" s="40" t="s">
        <v>672</v>
      </c>
      <c r="E371" s="57"/>
      <c r="F371" s="94" t="n">
        <v>38.6</v>
      </c>
      <c r="G371" s="95" t="s">
        <v>1230</v>
      </c>
      <c r="H371" s="104" t="s">
        <v>291</v>
      </c>
    </row>
    <row r="372" customFormat="false" ht="39.6" hidden="false" customHeight="false" outlineLevel="0" collapsed="false">
      <c r="A372" s="11" t="n">
        <v>371</v>
      </c>
      <c r="B372" s="38" t="n">
        <v>516</v>
      </c>
      <c r="C372" s="18" t="s">
        <v>1231</v>
      </c>
      <c r="D372" s="20" t="s">
        <v>1232</v>
      </c>
      <c r="E372" s="57" t="s">
        <v>1233</v>
      </c>
      <c r="F372" s="52" t="n">
        <v>42.2</v>
      </c>
      <c r="G372" s="95" t="s">
        <v>1234</v>
      </c>
      <c r="H372" s="18" t="s">
        <v>12</v>
      </c>
    </row>
    <row r="373" customFormat="false" ht="128.25" hidden="false" customHeight="true" outlineLevel="0" collapsed="false">
      <c r="A373" s="11" t="n">
        <v>372</v>
      </c>
      <c r="B373" s="38" t="n">
        <v>517</v>
      </c>
      <c r="C373" s="18" t="s">
        <v>1235</v>
      </c>
      <c r="D373" s="20" t="s">
        <v>1236</v>
      </c>
      <c r="E373" s="57" t="s">
        <v>1237</v>
      </c>
      <c r="F373" s="52" t="n">
        <v>552.2</v>
      </c>
      <c r="G373" s="95" t="s">
        <v>1238</v>
      </c>
      <c r="H373" s="18" t="s">
        <v>12</v>
      </c>
    </row>
    <row r="374" customFormat="false" ht="39.6" hidden="false" customHeight="false" outlineLevel="0" collapsed="false">
      <c r="A374" s="11" t="n">
        <v>373</v>
      </c>
      <c r="B374" s="38" t="n">
        <v>518</v>
      </c>
      <c r="C374" s="57" t="s">
        <v>1239</v>
      </c>
      <c r="D374" s="40" t="s">
        <v>1240</v>
      </c>
      <c r="E374" s="57"/>
      <c r="F374" s="52" t="n">
        <v>255</v>
      </c>
      <c r="G374" s="95" t="s">
        <v>1234</v>
      </c>
      <c r="H374" s="18" t="s">
        <v>12</v>
      </c>
    </row>
    <row r="375" customFormat="false" ht="45.75" hidden="false" customHeight="true" outlineLevel="0" collapsed="false">
      <c r="A375" s="11" t="n">
        <v>374</v>
      </c>
      <c r="B375" s="38" t="n">
        <v>519</v>
      </c>
      <c r="C375" s="18" t="s">
        <v>1241</v>
      </c>
      <c r="D375" s="40" t="s">
        <v>1242</v>
      </c>
      <c r="E375" s="18" t="s">
        <v>1243</v>
      </c>
      <c r="F375" s="52" t="n">
        <v>50.2</v>
      </c>
      <c r="G375" s="96" t="s">
        <v>1244</v>
      </c>
      <c r="H375" s="18" t="s">
        <v>12</v>
      </c>
    </row>
    <row r="376" customFormat="false" ht="39.6" hidden="false" customHeight="false" outlineLevel="0" collapsed="false">
      <c r="A376" s="11" t="n">
        <v>375</v>
      </c>
      <c r="B376" s="38" t="n">
        <v>520</v>
      </c>
      <c r="C376" s="18" t="s">
        <v>1245</v>
      </c>
      <c r="D376" s="40" t="s">
        <v>1246</v>
      </c>
      <c r="E376" s="18" t="s">
        <v>1247</v>
      </c>
      <c r="F376" s="52" t="n">
        <v>102.6</v>
      </c>
      <c r="G376" s="96" t="s">
        <v>1244</v>
      </c>
      <c r="H376" s="18" t="s">
        <v>12</v>
      </c>
    </row>
    <row r="377" customFormat="false" ht="39.6" hidden="false" customHeight="false" outlineLevel="0" collapsed="false">
      <c r="A377" s="11" t="n">
        <v>376</v>
      </c>
      <c r="B377" s="38" t="n">
        <v>521</v>
      </c>
      <c r="C377" s="57" t="s">
        <v>1248</v>
      </c>
      <c r="D377" s="40" t="s">
        <v>1249</v>
      </c>
      <c r="E377" s="18" t="s">
        <v>1250</v>
      </c>
      <c r="F377" s="52" t="n">
        <v>216.7</v>
      </c>
      <c r="G377" s="96" t="s">
        <v>1244</v>
      </c>
      <c r="H377" s="18" t="s">
        <v>12</v>
      </c>
    </row>
    <row r="378" customFormat="false" ht="52.8" hidden="false" customHeight="false" outlineLevel="0" collapsed="false">
      <c r="A378" s="11" t="n">
        <v>377</v>
      </c>
      <c r="B378" s="38" t="n">
        <v>522</v>
      </c>
      <c r="C378" s="18" t="s">
        <v>1251</v>
      </c>
      <c r="D378" s="40" t="s">
        <v>1252</v>
      </c>
      <c r="E378" s="18" t="s">
        <v>1253</v>
      </c>
      <c r="F378" s="22" t="s">
        <v>1254</v>
      </c>
      <c r="G378" s="96" t="s">
        <v>1244</v>
      </c>
      <c r="H378" s="18" t="s">
        <v>12</v>
      </c>
    </row>
    <row r="379" customFormat="false" ht="39.6" hidden="false" customHeight="false" outlineLevel="0" collapsed="false">
      <c r="A379" s="11" t="n">
        <v>378</v>
      </c>
      <c r="B379" s="38" t="n">
        <v>523</v>
      </c>
      <c r="C379" s="57" t="s">
        <v>1255</v>
      </c>
      <c r="D379" s="40" t="s">
        <v>1256</v>
      </c>
      <c r="E379" s="18" t="s">
        <v>1257</v>
      </c>
      <c r="F379" s="52" t="n">
        <v>514.9</v>
      </c>
      <c r="G379" s="96" t="s">
        <v>1244</v>
      </c>
      <c r="H379" s="18" t="s">
        <v>12</v>
      </c>
    </row>
    <row r="380" customFormat="false" ht="39.6" hidden="false" customHeight="false" outlineLevel="0" collapsed="false">
      <c r="A380" s="11" t="n">
        <v>379</v>
      </c>
      <c r="B380" s="38" t="n">
        <v>524</v>
      </c>
      <c r="C380" s="57" t="s">
        <v>1258</v>
      </c>
      <c r="D380" s="40" t="s">
        <v>1259</v>
      </c>
      <c r="E380" s="18" t="s">
        <v>1260</v>
      </c>
      <c r="F380" s="52" t="n">
        <v>294.1</v>
      </c>
      <c r="G380" s="96" t="s">
        <v>1244</v>
      </c>
      <c r="H380" s="18" t="s">
        <v>12</v>
      </c>
    </row>
    <row r="381" customFormat="false" ht="34.2" hidden="false" customHeight="false" outlineLevel="0" collapsed="false">
      <c r="A381" s="11" t="n">
        <v>380</v>
      </c>
      <c r="B381" s="38" t="n">
        <v>525</v>
      </c>
      <c r="C381" s="18" t="s">
        <v>1261</v>
      </c>
      <c r="D381" s="40" t="s">
        <v>1262</v>
      </c>
      <c r="E381" s="18" t="s">
        <v>1263</v>
      </c>
      <c r="F381" s="52" t="n">
        <v>1543.4</v>
      </c>
      <c r="G381" s="96" t="s">
        <v>1244</v>
      </c>
      <c r="H381" s="18" t="s">
        <v>12</v>
      </c>
    </row>
    <row r="382" customFormat="false" ht="39.6" hidden="false" customHeight="false" outlineLevel="0" collapsed="false">
      <c r="A382" s="11" t="n">
        <v>381</v>
      </c>
      <c r="B382" s="38" t="n">
        <v>526</v>
      </c>
      <c r="C382" s="18" t="s">
        <v>1264</v>
      </c>
      <c r="D382" s="40" t="s">
        <v>1265</v>
      </c>
      <c r="E382" s="18" t="s">
        <v>1266</v>
      </c>
      <c r="F382" s="52" t="n">
        <v>217.1</v>
      </c>
      <c r="G382" s="96" t="s">
        <v>1244</v>
      </c>
      <c r="H382" s="18" t="s">
        <v>12</v>
      </c>
    </row>
    <row r="383" customFormat="false" ht="39.6" hidden="false" customHeight="false" outlineLevel="0" collapsed="false">
      <c r="A383" s="11" t="n">
        <v>382</v>
      </c>
      <c r="B383" s="38" t="n">
        <v>527</v>
      </c>
      <c r="C383" s="18" t="s">
        <v>1267</v>
      </c>
      <c r="D383" s="40" t="s">
        <v>1268</v>
      </c>
      <c r="E383" s="18" t="s">
        <v>1269</v>
      </c>
      <c r="F383" s="52" t="n">
        <v>130.8</v>
      </c>
      <c r="G383" s="96" t="s">
        <v>1244</v>
      </c>
      <c r="H383" s="18" t="s">
        <v>12</v>
      </c>
    </row>
    <row r="384" customFormat="false" ht="39.6" hidden="false" customHeight="false" outlineLevel="0" collapsed="false">
      <c r="A384" s="11" t="n">
        <v>383</v>
      </c>
      <c r="B384" s="38" t="n">
        <v>528</v>
      </c>
      <c r="C384" s="18" t="s">
        <v>1270</v>
      </c>
      <c r="D384" s="40" t="s">
        <v>1271</v>
      </c>
      <c r="E384" s="18" t="s">
        <v>1272</v>
      </c>
      <c r="F384" s="52" t="n">
        <v>148.8</v>
      </c>
      <c r="G384" s="96" t="s">
        <v>1244</v>
      </c>
      <c r="H384" s="18" t="s">
        <v>12</v>
      </c>
    </row>
    <row r="385" customFormat="false" ht="39.6" hidden="false" customHeight="false" outlineLevel="0" collapsed="false">
      <c r="A385" s="11" t="n">
        <v>384</v>
      </c>
      <c r="B385" s="38" t="n">
        <v>529</v>
      </c>
      <c r="C385" s="57" t="s">
        <v>1273</v>
      </c>
      <c r="D385" s="40" t="s">
        <v>1274</v>
      </c>
      <c r="E385" s="18" t="s">
        <v>1275</v>
      </c>
      <c r="F385" s="52" t="n">
        <v>213.2</v>
      </c>
      <c r="G385" s="96" t="s">
        <v>1244</v>
      </c>
      <c r="H385" s="18" t="s">
        <v>12</v>
      </c>
    </row>
    <row r="386" customFormat="false" ht="39.6" hidden="false" customHeight="false" outlineLevel="0" collapsed="false">
      <c r="A386" s="11" t="n">
        <v>385</v>
      </c>
      <c r="B386" s="38" t="n">
        <v>530</v>
      </c>
      <c r="C386" s="57" t="s">
        <v>1276</v>
      </c>
      <c r="D386" s="40" t="s">
        <v>1277</v>
      </c>
      <c r="E386" s="18" t="s">
        <v>1278</v>
      </c>
      <c r="F386" s="52" t="n">
        <v>144.7</v>
      </c>
      <c r="G386" s="96" t="s">
        <v>1244</v>
      </c>
      <c r="H386" s="18" t="s">
        <v>12</v>
      </c>
    </row>
    <row r="387" customFormat="false" ht="34.2" hidden="false" customHeight="false" outlineLevel="0" collapsed="false">
      <c r="A387" s="11" t="n">
        <v>386</v>
      </c>
      <c r="B387" s="38" t="n">
        <v>531</v>
      </c>
      <c r="C387" s="57" t="s">
        <v>1279</v>
      </c>
      <c r="D387" s="40" t="s">
        <v>1280</v>
      </c>
      <c r="E387" s="18" t="s">
        <v>1281</v>
      </c>
      <c r="F387" s="52" t="n">
        <v>376.7</v>
      </c>
      <c r="G387" s="96" t="s">
        <v>1244</v>
      </c>
      <c r="H387" s="18" t="s">
        <v>12</v>
      </c>
    </row>
    <row r="388" customFormat="false" ht="52.8" hidden="false" customHeight="false" outlineLevel="0" collapsed="false">
      <c r="A388" s="11" t="n">
        <v>387</v>
      </c>
      <c r="B388" s="38" t="n">
        <v>532</v>
      </c>
      <c r="C388" s="18" t="s">
        <v>1282</v>
      </c>
      <c r="D388" s="40" t="s">
        <v>1283</v>
      </c>
      <c r="E388" s="18" t="s">
        <v>1284</v>
      </c>
      <c r="F388" s="22" t="s">
        <v>1285</v>
      </c>
      <c r="G388" s="96" t="s">
        <v>1244</v>
      </c>
      <c r="H388" s="18" t="s">
        <v>12</v>
      </c>
    </row>
    <row r="389" customFormat="false" ht="39.6" hidden="false" customHeight="false" outlineLevel="0" collapsed="false">
      <c r="A389" s="11" t="n">
        <v>388</v>
      </c>
      <c r="B389" s="38" t="n">
        <v>533</v>
      </c>
      <c r="C389" s="18" t="s">
        <v>1286</v>
      </c>
      <c r="D389" s="40" t="s">
        <v>1287</v>
      </c>
      <c r="E389" s="18" t="s">
        <v>1288</v>
      </c>
      <c r="F389" s="52" t="s">
        <v>1289</v>
      </c>
      <c r="G389" s="96" t="s">
        <v>1244</v>
      </c>
      <c r="H389" s="18" t="s">
        <v>12</v>
      </c>
    </row>
    <row r="390" customFormat="false" ht="39.6" hidden="false" customHeight="false" outlineLevel="0" collapsed="false">
      <c r="A390" s="11" t="n">
        <v>389</v>
      </c>
      <c r="B390" s="38" t="n">
        <v>534</v>
      </c>
      <c r="C390" s="18" t="s">
        <v>1290</v>
      </c>
      <c r="D390" s="40" t="s">
        <v>1291</v>
      </c>
      <c r="E390" s="18" t="s">
        <v>1292</v>
      </c>
      <c r="F390" s="22" t="s">
        <v>1293</v>
      </c>
      <c r="G390" s="96" t="s">
        <v>1244</v>
      </c>
      <c r="H390" s="18" t="s">
        <v>12</v>
      </c>
    </row>
    <row r="391" customFormat="false" ht="39.6" hidden="false" customHeight="false" outlineLevel="0" collapsed="false">
      <c r="A391" s="11" t="n">
        <v>390</v>
      </c>
      <c r="B391" s="38" t="n">
        <v>535</v>
      </c>
      <c r="C391" s="18" t="s">
        <v>1294</v>
      </c>
      <c r="D391" s="40" t="s">
        <v>1295</v>
      </c>
      <c r="E391" s="18" t="s">
        <v>1296</v>
      </c>
      <c r="F391" s="22" t="s">
        <v>1297</v>
      </c>
      <c r="G391" s="96" t="s">
        <v>1244</v>
      </c>
      <c r="H391" s="18" t="s">
        <v>12</v>
      </c>
    </row>
    <row r="392" customFormat="false" ht="52.8" hidden="false" customHeight="false" outlineLevel="0" collapsed="false">
      <c r="A392" s="11" t="n">
        <v>391</v>
      </c>
      <c r="B392" s="38" t="n">
        <v>536</v>
      </c>
      <c r="C392" s="18" t="s">
        <v>1298</v>
      </c>
      <c r="D392" s="40" t="s">
        <v>1299</v>
      </c>
      <c r="E392" s="18" t="s">
        <v>1300</v>
      </c>
      <c r="F392" s="22" t="s">
        <v>1301</v>
      </c>
      <c r="G392" s="96" t="s">
        <v>1244</v>
      </c>
      <c r="H392" s="18" t="s">
        <v>12</v>
      </c>
    </row>
    <row r="393" customFormat="false" ht="39.6" hidden="false" customHeight="false" outlineLevel="0" collapsed="false">
      <c r="A393" s="11" t="n">
        <v>392</v>
      </c>
      <c r="B393" s="38" t="n">
        <v>537</v>
      </c>
      <c r="C393" s="18" t="s">
        <v>1302</v>
      </c>
      <c r="D393" s="40" t="s">
        <v>1303</v>
      </c>
      <c r="E393" s="18" t="s">
        <v>1304</v>
      </c>
      <c r="F393" s="52" t="s">
        <v>1305</v>
      </c>
      <c r="G393" s="96" t="s">
        <v>1244</v>
      </c>
      <c r="H393" s="18" t="s">
        <v>12</v>
      </c>
    </row>
    <row r="394" customFormat="false" ht="39.6" hidden="false" customHeight="false" outlineLevel="0" collapsed="false">
      <c r="A394" s="11" t="n">
        <v>393</v>
      </c>
      <c r="B394" s="38" t="n">
        <v>538</v>
      </c>
      <c r="C394" s="57" t="s">
        <v>1306</v>
      </c>
      <c r="D394" s="40" t="s">
        <v>1307</v>
      </c>
      <c r="E394" s="18" t="s">
        <v>1308</v>
      </c>
      <c r="F394" s="52" t="s">
        <v>1309</v>
      </c>
      <c r="G394" s="96" t="s">
        <v>1244</v>
      </c>
      <c r="H394" s="18" t="s">
        <v>12</v>
      </c>
    </row>
    <row r="395" customFormat="false" ht="39.6" hidden="false" customHeight="false" outlineLevel="0" collapsed="false">
      <c r="A395" s="11" t="n">
        <v>394</v>
      </c>
      <c r="B395" s="38" t="n">
        <v>539</v>
      </c>
      <c r="C395" s="18" t="s">
        <v>1310</v>
      </c>
      <c r="D395" s="40" t="s">
        <v>1311</v>
      </c>
      <c r="E395" s="18" t="s">
        <v>1312</v>
      </c>
      <c r="F395" s="52" t="s">
        <v>1313</v>
      </c>
      <c r="G395" s="96" t="s">
        <v>1244</v>
      </c>
      <c r="H395" s="18" t="s">
        <v>12</v>
      </c>
    </row>
    <row r="396" customFormat="false" ht="39.6" hidden="false" customHeight="false" outlineLevel="0" collapsed="false">
      <c r="A396" s="11" t="n">
        <v>395</v>
      </c>
      <c r="B396" s="38" t="n">
        <v>540</v>
      </c>
      <c r="C396" s="57" t="s">
        <v>1314</v>
      </c>
      <c r="D396" s="40" t="s">
        <v>1315</v>
      </c>
      <c r="E396" s="18" t="s">
        <v>1316</v>
      </c>
      <c r="F396" s="52" t="s">
        <v>1309</v>
      </c>
      <c r="G396" s="96" t="s">
        <v>1244</v>
      </c>
      <c r="H396" s="18" t="s">
        <v>12</v>
      </c>
    </row>
    <row r="397" customFormat="false" ht="39.6" hidden="false" customHeight="false" outlineLevel="0" collapsed="false">
      <c r="A397" s="11" t="n">
        <v>396</v>
      </c>
      <c r="B397" s="38" t="n">
        <v>541</v>
      </c>
      <c r="C397" s="57" t="s">
        <v>1317</v>
      </c>
      <c r="D397" s="40" t="s">
        <v>1318</v>
      </c>
      <c r="E397" s="18" t="s">
        <v>1319</v>
      </c>
      <c r="F397" s="52" t="s">
        <v>1320</v>
      </c>
      <c r="G397" s="96" t="s">
        <v>1244</v>
      </c>
      <c r="H397" s="18" t="s">
        <v>12</v>
      </c>
    </row>
    <row r="398" customFormat="false" ht="39.6" hidden="false" customHeight="false" outlineLevel="0" collapsed="false">
      <c r="A398" s="11" t="n">
        <v>397</v>
      </c>
      <c r="B398" s="38" t="n">
        <v>542</v>
      </c>
      <c r="C398" s="18" t="s">
        <v>1321</v>
      </c>
      <c r="D398" s="40" t="s">
        <v>1322</v>
      </c>
      <c r="E398" s="18" t="s">
        <v>1323</v>
      </c>
      <c r="F398" s="52" t="s">
        <v>1324</v>
      </c>
      <c r="G398" s="96" t="s">
        <v>1244</v>
      </c>
      <c r="H398" s="18" t="s">
        <v>12</v>
      </c>
    </row>
    <row r="399" customFormat="false" ht="39.6" hidden="false" customHeight="false" outlineLevel="0" collapsed="false">
      <c r="A399" s="11" t="n">
        <v>398</v>
      </c>
      <c r="B399" s="38" t="n">
        <v>543</v>
      </c>
      <c r="C399" s="18" t="s">
        <v>1325</v>
      </c>
      <c r="D399" s="40" t="s">
        <v>1326</v>
      </c>
      <c r="E399" s="18" t="s">
        <v>1327</v>
      </c>
      <c r="F399" s="52" t="s">
        <v>1328</v>
      </c>
      <c r="G399" s="96" t="s">
        <v>1244</v>
      </c>
      <c r="H399" s="18" t="s">
        <v>12</v>
      </c>
    </row>
    <row r="400" customFormat="false" ht="39.6" hidden="false" customHeight="false" outlineLevel="0" collapsed="false">
      <c r="A400" s="11" t="n">
        <v>399</v>
      </c>
      <c r="B400" s="38" t="n">
        <v>544</v>
      </c>
      <c r="C400" s="18" t="s">
        <v>1329</v>
      </c>
      <c r="D400" s="40" t="s">
        <v>1330</v>
      </c>
      <c r="E400" s="18" t="s">
        <v>1331</v>
      </c>
      <c r="F400" s="52" t="n">
        <v>1048</v>
      </c>
      <c r="G400" s="96" t="s">
        <v>1244</v>
      </c>
      <c r="H400" s="18" t="s">
        <v>12</v>
      </c>
    </row>
    <row r="401" customFormat="false" ht="39.6" hidden="false" customHeight="false" outlineLevel="0" collapsed="false">
      <c r="A401" s="11" t="n">
        <v>400</v>
      </c>
      <c r="B401" s="38" t="n">
        <v>545</v>
      </c>
      <c r="C401" s="57" t="s">
        <v>1332</v>
      </c>
      <c r="D401" s="40" t="s">
        <v>1333</v>
      </c>
      <c r="E401" s="18" t="s">
        <v>1334</v>
      </c>
      <c r="F401" s="52" t="n">
        <v>640</v>
      </c>
      <c r="G401" s="96" t="s">
        <v>1244</v>
      </c>
      <c r="H401" s="18" t="s">
        <v>12</v>
      </c>
    </row>
    <row r="402" customFormat="false" ht="39.6" hidden="false" customHeight="false" outlineLevel="0" collapsed="false">
      <c r="A402" s="11" t="n">
        <v>401</v>
      </c>
      <c r="B402" s="38" t="n">
        <v>546</v>
      </c>
      <c r="C402" s="57" t="s">
        <v>1335</v>
      </c>
      <c r="D402" s="40" t="s">
        <v>1336</v>
      </c>
      <c r="E402" s="18" t="s">
        <v>1337</v>
      </c>
      <c r="F402" s="52" t="n">
        <v>1760</v>
      </c>
      <c r="G402" s="96" t="s">
        <v>1244</v>
      </c>
      <c r="H402" s="18" t="s">
        <v>12</v>
      </c>
    </row>
    <row r="403" customFormat="false" ht="39.6" hidden="false" customHeight="false" outlineLevel="0" collapsed="false">
      <c r="A403" s="11" t="n">
        <v>402</v>
      </c>
      <c r="B403" s="38" t="n">
        <v>547</v>
      </c>
      <c r="C403" s="57" t="s">
        <v>1335</v>
      </c>
      <c r="D403" s="40" t="s">
        <v>1338</v>
      </c>
      <c r="E403" s="18" t="s">
        <v>1339</v>
      </c>
      <c r="F403" s="52" t="n">
        <v>4048</v>
      </c>
      <c r="G403" s="96" t="s">
        <v>1244</v>
      </c>
      <c r="H403" s="18" t="s">
        <v>12</v>
      </c>
    </row>
    <row r="404" customFormat="false" ht="39.6" hidden="false" customHeight="false" outlineLevel="0" collapsed="false">
      <c r="A404" s="11" t="n">
        <v>403</v>
      </c>
      <c r="B404" s="38" t="n">
        <v>548</v>
      </c>
      <c r="C404" s="18" t="s">
        <v>1340</v>
      </c>
      <c r="D404" s="40" t="s">
        <v>1341</v>
      </c>
      <c r="E404" s="18" t="s">
        <v>1342</v>
      </c>
      <c r="F404" s="52" t="n">
        <v>59.1</v>
      </c>
      <c r="G404" s="96" t="s">
        <v>1244</v>
      </c>
      <c r="H404" s="18" t="s">
        <v>12</v>
      </c>
    </row>
    <row r="405" customFormat="false" ht="39.6" hidden="false" customHeight="false" outlineLevel="0" collapsed="false">
      <c r="A405" s="11" t="n">
        <v>404</v>
      </c>
      <c r="B405" s="38" t="n">
        <v>549</v>
      </c>
      <c r="C405" s="18" t="s">
        <v>1343</v>
      </c>
      <c r="D405" s="40" t="s">
        <v>1344</v>
      </c>
      <c r="E405" s="18" t="s">
        <v>1345</v>
      </c>
      <c r="F405" s="52" t="n">
        <v>592.7</v>
      </c>
      <c r="G405" s="96" t="s">
        <v>1244</v>
      </c>
      <c r="H405" s="18" t="s">
        <v>12</v>
      </c>
    </row>
    <row r="406" customFormat="false" ht="39.6" hidden="false" customHeight="false" outlineLevel="0" collapsed="false">
      <c r="A406" s="11" t="n">
        <v>405</v>
      </c>
      <c r="B406" s="38" t="n">
        <v>550</v>
      </c>
      <c r="C406" s="18" t="s">
        <v>1346</v>
      </c>
      <c r="D406" s="40" t="s">
        <v>1347</v>
      </c>
      <c r="E406" s="18" t="s">
        <v>1348</v>
      </c>
      <c r="F406" s="52" t="n">
        <v>534.5</v>
      </c>
      <c r="G406" s="96" t="s">
        <v>1244</v>
      </c>
      <c r="H406" s="18" t="s">
        <v>12</v>
      </c>
    </row>
    <row r="407" customFormat="false" ht="39.6" hidden="false" customHeight="false" outlineLevel="0" collapsed="false">
      <c r="A407" s="11" t="n">
        <v>406</v>
      </c>
      <c r="B407" s="38" t="n">
        <v>551</v>
      </c>
      <c r="C407" s="18" t="s">
        <v>1349</v>
      </c>
      <c r="D407" s="40" t="s">
        <v>1350</v>
      </c>
      <c r="E407" s="18" t="s">
        <v>1351</v>
      </c>
      <c r="F407" s="52" t="n">
        <v>94</v>
      </c>
      <c r="G407" s="96" t="s">
        <v>1244</v>
      </c>
      <c r="H407" s="18" t="s">
        <v>12</v>
      </c>
    </row>
    <row r="408" customFormat="false" ht="39.6" hidden="false" customHeight="false" outlineLevel="0" collapsed="false">
      <c r="A408" s="11" t="n">
        <v>407</v>
      </c>
      <c r="B408" s="38" t="n">
        <v>552</v>
      </c>
      <c r="C408" s="18" t="s">
        <v>1352</v>
      </c>
      <c r="D408" s="40" t="s">
        <v>1353</v>
      </c>
      <c r="E408" s="18" t="s">
        <v>1354</v>
      </c>
      <c r="F408" s="52" t="n">
        <v>1746</v>
      </c>
      <c r="G408" s="96" t="s">
        <v>1244</v>
      </c>
      <c r="H408" s="18" t="s">
        <v>12</v>
      </c>
    </row>
    <row r="409" customFormat="false" ht="39.6" hidden="false" customHeight="false" outlineLevel="0" collapsed="false">
      <c r="A409" s="11" t="n">
        <v>408</v>
      </c>
      <c r="B409" s="38" t="n">
        <v>553</v>
      </c>
      <c r="C409" s="18" t="s">
        <v>1355</v>
      </c>
      <c r="D409" s="40" t="s">
        <v>1356</v>
      </c>
      <c r="E409" s="18" t="s">
        <v>1357</v>
      </c>
      <c r="F409" s="52" t="n">
        <v>45.5</v>
      </c>
      <c r="G409" s="96" t="s">
        <v>1244</v>
      </c>
      <c r="H409" s="18" t="s">
        <v>12</v>
      </c>
    </row>
    <row r="410" customFormat="false" ht="39.6" hidden="false" customHeight="false" outlineLevel="0" collapsed="false">
      <c r="A410" s="11" t="n">
        <v>409</v>
      </c>
      <c r="B410" s="38" t="n">
        <v>554</v>
      </c>
      <c r="C410" s="18" t="s">
        <v>1358</v>
      </c>
      <c r="D410" s="40" t="s">
        <v>1242</v>
      </c>
      <c r="E410" s="18" t="s">
        <v>1359</v>
      </c>
      <c r="F410" s="52" t="n">
        <v>5</v>
      </c>
      <c r="G410" s="96" t="s">
        <v>1244</v>
      </c>
      <c r="H410" s="18" t="s">
        <v>12</v>
      </c>
    </row>
    <row r="411" customFormat="false" ht="39.6" hidden="false" customHeight="false" outlineLevel="0" collapsed="false">
      <c r="A411" s="11" t="n">
        <v>410</v>
      </c>
      <c r="B411" s="38" t="n">
        <v>555</v>
      </c>
      <c r="C411" s="18" t="s">
        <v>1360</v>
      </c>
      <c r="D411" s="40" t="s">
        <v>1361</v>
      </c>
      <c r="E411" s="18" t="s">
        <v>1362</v>
      </c>
      <c r="F411" s="52" t="s">
        <v>1363</v>
      </c>
      <c r="G411" s="96" t="s">
        <v>1244</v>
      </c>
      <c r="H411" s="18" t="s">
        <v>12</v>
      </c>
    </row>
    <row r="412" customFormat="false" ht="62.25" hidden="false" customHeight="true" outlineLevel="0" collapsed="false">
      <c r="A412" s="11" t="n">
        <v>411</v>
      </c>
      <c r="B412" s="38" t="n">
        <v>556</v>
      </c>
      <c r="C412" s="18" t="s">
        <v>1364</v>
      </c>
      <c r="D412" s="40" t="s">
        <v>1365</v>
      </c>
      <c r="E412" s="18" t="s">
        <v>1366</v>
      </c>
      <c r="F412" s="52" t="n">
        <v>6189</v>
      </c>
      <c r="G412" s="96" t="s">
        <v>1244</v>
      </c>
      <c r="H412" s="18" t="s">
        <v>12</v>
      </c>
    </row>
    <row r="413" customFormat="false" ht="39.6" hidden="false" customHeight="false" outlineLevel="0" collapsed="false">
      <c r="A413" s="11" t="n">
        <v>412</v>
      </c>
      <c r="B413" s="38" t="n">
        <v>557</v>
      </c>
      <c r="C413" s="18" t="s">
        <v>1367</v>
      </c>
      <c r="D413" s="40" t="s">
        <v>1368</v>
      </c>
      <c r="E413" s="18" t="s">
        <v>1369</v>
      </c>
      <c r="F413" s="52" t="n">
        <v>322.1</v>
      </c>
      <c r="G413" s="96" t="s">
        <v>1244</v>
      </c>
      <c r="H413" s="18" t="s">
        <v>12</v>
      </c>
    </row>
    <row r="414" customFormat="false" ht="34.2" hidden="false" customHeight="false" outlineLevel="0" collapsed="false">
      <c r="A414" s="11" t="n">
        <v>413</v>
      </c>
      <c r="B414" s="38" t="n">
        <v>558</v>
      </c>
      <c r="C414" s="57" t="s">
        <v>1370</v>
      </c>
      <c r="D414" s="40" t="s">
        <v>1371</v>
      </c>
      <c r="E414" s="57" t="s">
        <v>1372</v>
      </c>
      <c r="F414" s="52" t="s">
        <v>1373</v>
      </c>
      <c r="G414" s="96" t="s">
        <v>1244</v>
      </c>
      <c r="H414" s="18" t="s">
        <v>12</v>
      </c>
    </row>
    <row r="415" customFormat="false" ht="39.6" hidden="false" customHeight="false" outlineLevel="0" collapsed="false">
      <c r="A415" s="11" t="n">
        <v>414</v>
      </c>
      <c r="B415" s="38" t="n">
        <v>559</v>
      </c>
      <c r="C415" s="57" t="s">
        <v>1374</v>
      </c>
      <c r="D415" s="40" t="s">
        <v>1375</v>
      </c>
      <c r="E415" s="18" t="s">
        <v>1376</v>
      </c>
      <c r="F415" s="52" t="s">
        <v>1377</v>
      </c>
      <c r="G415" s="96" t="s">
        <v>1244</v>
      </c>
      <c r="H415" s="18" t="s">
        <v>12</v>
      </c>
    </row>
    <row r="416" customFormat="false" ht="39.6" hidden="false" customHeight="false" outlineLevel="0" collapsed="false">
      <c r="A416" s="11" t="n">
        <v>415</v>
      </c>
      <c r="B416" s="38" t="n">
        <v>560</v>
      </c>
      <c r="C416" s="57" t="s">
        <v>1378</v>
      </c>
      <c r="D416" s="40" t="s">
        <v>1379</v>
      </c>
      <c r="E416" s="18" t="s">
        <v>1380</v>
      </c>
      <c r="F416" s="52" t="s">
        <v>1381</v>
      </c>
      <c r="G416" s="96" t="s">
        <v>1244</v>
      </c>
      <c r="H416" s="18" t="s">
        <v>12</v>
      </c>
    </row>
    <row r="417" customFormat="false" ht="39.6" hidden="false" customHeight="false" outlineLevel="0" collapsed="false">
      <c r="A417" s="11" t="n">
        <v>416</v>
      </c>
      <c r="B417" s="38" t="n">
        <v>561</v>
      </c>
      <c r="C417" s="57" t="s">
        <v>1378</v>
      </c>
      <c r="D417" s="40" t="s">
        <v>1382</v>
      </c>
      <c r="E417" s="18" t="s">
        <v>1383</v>
      </c>
      <c r="F417" s="52" t="s">
        <v>1384</v>
      </c>
      <c r="G417" s="96" t="s">
        <v>1244</v>
      </c>
      <c r="H417" s="18" t="s">
        <v>12</v>
      </c>
    </row>
    <row r="418" customFormat="false" ht="39.6" hidden="false" customHeight="false" outlineLevel="0" collapsed="false">
      <c r="A418" s="11" t="n">
        <v>417</v>
      </c>
      <c r="B418" s="38" t="n">
        <v>562</v>
      </c>
      <c r="C418" s="18" t="s">
        <v>1385</v>
      </c>
      <c r="D418" s="40" t="s">
        <v>1386</v>
      </c>
      <c r="E418" s="18" t="s">
        <v>1387</v>
      </c>
      <c r="F418" s="52" t="s">
        <v>1388</v>
      </c>
      <c r="G418" s="96" t="s">
        <v>1244</v>
      </c>
      <c r="H418" s="18" t="s">
        <v>12</v>
      </c>
    </row>
    <row r="419" customFormat="false" ht="39.6" hidden="false" customHeight="false" outlineLevel="0" collapsed="false">
      <c r="A419" s="11" t="n">
        <v>418</v>
      </c>
      <c r="B419" s="38" t="n">
        <v>563</v>
      </c>
      <c r="C419" s="18" t="s">
        <v>1389</v>
      </c>
      <c r="D419" s="40" t="s">
        <v>1390</v>
      </c>
      <c r="E419" s="18" t="s">
        <v>1391</v>
      </c>
      <c r="F419" s="52" t="s">
        <v>1392</v>
      </c>
      <c r="G419" s="96" t="s">
        <v>1244</v>
      </c>
      <c r="H419" s="18" t="s">
        <v>12</v>
      </c>
    </row>
    <row r="420" customFormat="false" ht="27.75" hidden="false" customHeight="true" outlineLevel="0" collapsed="false">
      <c r="A420" s="11" t="n">
        <v>419</v>
      </c>
      <c r="B420" s="38" t="n">
        <v>564</v>
      </c>
      <c r="C420" s="18" t="s">
        <v>1393</v>
      </c>
      <c r="D420" s="40" t="s">
        <v>1394</v>
      </c>
      <c r="E420" s="18" t="s">
        <v>1304</v>
      </c>
      <c r="F420" s="52" t="s">
        <v>1395</v>
      </c>
      <c r="G420" s="96" t="s">
        <v>1244</v>
      </c>
      <c r="H420" s="18" t="s">
        <v>12</v>
      </c>
    </row>
    <row r="421" customFormat="false" ht="33.75" hidden="false" customHeight="true" outlineLevel="0" collapsed="false">
      <c r="A421" s="11" t="n">
        <v>420</v>
      </c>
      <c r="B421" s="38" t="n">
        <v>565</v>
      </c>
      <c r="C421" s="18" t="s">
        <v>1396</v>
      </c>
      <c r="D421" s="40" t="s">
        <v>1397</v>
      </c>
      <c r="E421" s="18" t="s">
        <v>1398</v>
      </c>
      <c r="F421" s="52" t="s">
        <v>1399</v>
      </c>
      <c r="G421" s="96" t="s">
        <v>1244</v>
      </c>
      <c r="H421" s="18" t="s">
        <v>12</v>
      </c>
    </row>
    <row r="422" customFormat="false" ht="39.6" hidden="false" customHeight="false" outlineLevel="0" collapsed="false">
      <c r="A422" s="11" t="n">
        <v>421</v>
      </c>
      <c r="B422" s="38" t="n">
        <v>566</v>
      </c>
      <c r="C422" s="18" t="s">
        <v>1400</v>
      </c>
      <c r="D422" s="40" t="s">
        <v>1401</v>
      </c>
      <c r="E422" s="18" t="s">
        <v>1402</v>
      </c>
      <c r="F422" s="52" t="s">
        <v>1403</v>
      </c>
      <c r="G422" s="96" t="s">
        <v>1244</v>
      </c>
      <c r="H422" s="18" t="s">
        <v>12</v>
      </c>
    </row>
    <row r="423" customFormat="false" ht="39.6" hidden="false" customHeight="false" outlineLevel="0" collapsed="false">
      <c r="A423" s="11" t="n">
        <v>422</v>
      </c>
      <c r="B423" s="38" t="n">
        <v>567</v>
      </c>
      <c r="C423" s="18" t="s">
        <v>1404</v>
      </c>
      <c r="D423" s="40" t="s">
        <v>1405</v>
      </c>
      <c r="E423" s="18" t="s">
        <v>1406</v>
      </c>
      <c r="F423" s="52" t="s">
        <v>1407</v>
      </c>
      <c r="G423" s="96" t="s">
        <v>1244</v>
      </c>
      <c r="H423" s="18" t="s">
        <v>12</v>
      </c>
    </row>
    <row r="424" customFormat="false" ht="39.6" hidden="false" customHeight="false" outlineLevel="0" collapsed="false">
      <c r="A424" s="11" t="n">
        <v>423</v>
      </c>
      <c r="B424" s="38" t="n">
        <v>568</v>
      </c>
      <c r="C424" s="18" t="s">
        <v>1408</v>
      </c>
      <c r="D424" s="40" t="s">
        <v>1409</v>
      </c>
      <c r="E424" s="18" t="s">
        <v>1410</v>
      </c>
      <c r="F424" s="52" t="s">
        <v>1411</v>
      </c>
      <c r="G424" s="96" t="s">
        <v>1244</v>
      </c>
      <c r="H424" s="18" t="s">
        <v>12</v>
      </c>
    </row>
    <row r="425" customFormat="false" ht="39.6" hidden="false" customHeight="false" outlineLevel="0" collapsed="false">
      <c r="A425" s="11" t="n">
        <v>424</v>
      </c>
      <c r="B425" s="38" t="n">
        <v>569</v>
      </c>
      <c r="C425" s="18" t="s">
        <v>1400</v>
      </c>
      <c r="D425" s="40" t="s">
        <v>1412</v>
      </c>
      <c r="E425" s="18" t="s">
        <v>1413</v>
      </c>
      <c r="F425" s="52" t="s">
        <v>1414</v>
      </c>
      <c r="G425" s="96" t="s">
        <v>1244</v>
      </c>
      <c r="H425" s="18" t="s">
        <v>12</v>
      </c>
    </row>
    <row r="426" customFormat="false" ht="39.6" hidden="false" customHeight="false" outlineLevel="0" collapsed="false">
      <c r="A426" s="11" t="n">
        <v>425</v>
      </c>
      <c r="B426" s="38" t="n">
        <v>570</v>
      </c>
      <c r="C426" s="18" t="s">
        <v>1415</v>
      </c>
      <c r="D426" s="40" t="s">
        <v>1416</v>
      </c>
      <c r="E426" s="18" t="s">
        <v>1417</v>
      </c>
      <c r="F426" s="52" t="s">
        <v>1418</v>
      </c>
      <c r="G426" s="96" t="s">
        <v>1244</v>
      </c>
      <c r="H426" s="18" t="s">
        <v>12</v>
      </c>
    </row>
    <row r="427" customFormat="false" ht="39" hidden="false" customHeight="true" outlineLevel="0" collapsed="false">
      <c r="A427" s="11" t="n">
        <v>426</v>
      </c>
      <c r="B427" s="38" t="n">
        <v>571</v>
      </c>
      <c r="C427" s="18" t="s">
        <v>1419</v>
      </c>
      <c r="D427" s="40" t="s">
        <v>1420</v>
      </c>
      <c r="E427" s="18" t="s">
        <v>1421</v>
      </c>
      <c r="F427" s="52" t="s">
        <v>1422</v>
      </c>
      <c r="G427" s="96" t="s">
        <v>1244</v>
      </c>
      <c r="H427" s="18" t="s">
        <v>12</v>
      </c>
    </row>
    <row r="428" customFormat="false" ht="39.6" hidden="false" customHeight="false" outlineLevel="0" collapsed="false">
      <c r="A428" s="11" t="n">
        <v>427</v>
      </c>
      <c r="B428" s="38" t="n">
        <v>572</v>
      </c>
      <c r="C428" s="57" t="s">
        <v>1423</v>
      </c>
      <c r="D428" s="40" t="s">
        <v>1424</v>
      </c>
      <c r="E428" s="18" t="s">
        <v>1425</v>
      </c>
      <c r="F428" s="52" t="s">
        <v>1426</v>
      </c>
      <c r="G428" s="96" t="s">
        <v>1244</v>
      </c>
      <c r="H428" s="18" t="s">
        <v>12</v>
      </c>
    </row>
    <row r="429" customFormat="false" ht="39.6" hidden="false" customHeight="false" outlineLevel="0" collapsed="false">
      <c r="A429" s="11" t="n">
        <v>428</v>
      </c>
      <c r="B429" s="38" t="n">
        <v>573</v>
      </c>
      <c r="C429" s="57" t="s">
        <v>1427</v>
      </c>
      <c r="D429" s="40" t="s">
        <v>1428</v>
      </c>
      <c r="E429" s="18" t="s">
        <v>1429</v>
      </c>
      <c r="F429" s="52" t="s">
        <v>1430</v>
      </c>
      <c r="G429" s="96" t="s">
        <v>1244</v>
      </c>
      <c r="H429" s="18" t="s">
        <v>12</v>
      </c>
    </row>
    <row r="430" customFormat="false" ht="39.6" hidden="false" customHeight="false" outlineLevel="0" collapsed="false">
      <c r="A430" s="11" t="n">
        <v>429</v>
      </c>
      <c r="B430" s="38" t="n">
        <v>574</v>
      </c>
      <c r="C430" s="57" t="s">
        <v>1431</v>
      </c>
      <c r="D430" s="40" t="s">
        <v>1432</v>
      </c>
      <c r="E430" s="18" t="s">
        <v>1433</v>
      </c>
      <c r="F430" s="52" t="s">
        <v>1434</v>
      </c>
      <c r="G430" s="96" t="s">
        <v>1244</v>
      </c>
      <c r="H430" s="18" t="s">
        <v>12</v>
      </c>
    </row>
    <row r="431" customFormat="false" ht="39.6" hidden="false" customHeight="false" outlineLevel="0" collapsed="false">
      <c r="A431" s="11" t="n">
        <v>430</v>
      </c>
      <c r="B431" s="38" t="n">
        <v>575</v>
      </c>
      <c r="C431" s="18" t="s">
        <v>1435</v>
      </c>
      <c r="D431" s="40" t="s">
        <v>1436</v>
      </c>
      <c r="E431" s="18" t="s">
        <v>1437</v>
      </c>
      <c r="F431" s="52" t="s">
        <v>1438</v>
      </c>
      <c r="G431" s="96" t="s">
        <v>1244</v>
      </c>
      <c r="H431" s="18" t="s">
        <v>12</v>
      </c>
    </row>
    <row r="432" customFormat="false" ht="39.6" hidden="false" customHeight="false" outlineLevel="0" collapsed="false">
      <c r="A432" s="11" t="n">
        <v>431</v>
      </c>
      <c r="B432" s="38" t="n">
        <v>576</v>
      </c>
      <c r="C432" s="18" t="s">
        <v>1439</v>
      </c>
      <c r="D432" s="40" t="s">
        <v>1440</v>
      </c>
      <c r="E432" s="18" t="s">
        <v>1441</v>
      </c>
      <c r="F432" s="52" t="s">
        <v>1442</v>
      </c>
      <c r="G432" s="96" t="s">
        <v>1244</v>
      </c>
      <c r="H432" s="18" t="s">
        <v>12</v>
      </c>
    </row>
    <row r="433" customFormat="false" ht="34.2" hidden="false" customHeight="false" outlineLevel="0" collapsed="false">
      <c r="A433" s="11" t="n">
        <v>432</v>
      </c>
      <c r="B433" s="38" t="n">
        <v>577</v>
      </c>
      <c r="C433" s="18" t="s">
        <v>1443</v>
      </c>
      <c r="D433" s="40" t="s">
        <v>1444</v>
      </c>
      <c r="E433" s="18" t="s">
        <v>1445</v>
      </c>
      <c r="F433" s="52" t="s">
        <v>1446</v>
      </c>
      <c r="G433" s="96" t="s">
        <v>1244</v>
      </c>
      <c r="H433" s="18" t="s">
        <v>12</v>
      </c>
    </row>
    <row r="434" customFormat="false" ht="34.2" hidden="false" customHeight="false" outlineLevel="0" collapsed="false">
      <c r="A434" s="11" t="n">
        <v>433</v>
      </c>
      <c r="B434" s="38" t="n">
        <v>578</v>
      </c>
      <c r="C434" s="18" t="s">
        <v>1447</v>
      </c>
      <c r="D434" s="40" t="s">
        <v>1448</v>
      </c>
      <c r="E434" s="18" t="s">
        <v>1449</v>
      </c>
      <c r="F434" s="52" t="s">
        <v>1450</v>
      </c>
      <c r="G434" s="96" t="s">
        <v>1244</v>
      </c>
      <c r="H434" s="18" t="s">
        <v>12</v>
      </c>
    </row>
    <row r="435" customFormat="false" ht="34.2" hidden="false" customHeight="false" outlineLevel="0" collapsed="false">
      <c r="A435" s="11" t="n">
        <v>434</v>
      </c>
      <c r="B435" s="38" t="n">
        <v>579</v>
      </c>
      <c r="C435" s="18" t="s">
        <v>1451</v>
      </c>
      <c r="D435" s="40" t="s">
        <v>1452</v>
      </c>
      <c r="E435" s="18" t="s">
        <v>1453</v>
      </c>
      <c r="F435" s="52" t="s">
        <v>1454</v>
      </c>
      <c r="G435" s="96" t="s">
        <v>1244</v>
      </c>
      <c r="H435" s="18" t="s">
        <v>12</v>
      </c>
    </row>
    <row r="436" customFormat="false" ht="34.2" hidden="false" customHeight="false" outlineLevel="0" collapsed="false">
      <c r="A436" s="11" t="n">
        <v>435</v>
      </c>
      <c r="B436" s="38" t="n">
        <v>580</v>
      </c>
      <c r="C436" s="18" t="s">
        <v>1455</v>
      </c>
      <c r="D436" s="40" t="s">
        <v>1456</v>
      </c>
      <c r="E436" s="18" t="s">
        <v>1457</v>
      </c>
      <c r="F436" s="52" t="s">
        <v>1458</v>
      </c>
      <c r="G436" s="96" t="s">
        <v>1244</v>
      </c>
      <c r="H436" s="18" t="s">
        <v>12</v>
      </c>
    </row>
    <row r="437" customFormat="false" ht="39.6" hidden="false" customHeight="false" outlineLevel="0" collapsed="false">
      <c r="A437" s="11" t="n">
        <v>436</v>
      </c>
      <c r="B437" s="38" t="n">
        <v>581</v>
      </c>
      <c r="C437" s="18" t="s">
        <v>1459</v>
      </c>
      <c r="D437" s="40" t="s">
        <v>1460</v>
      </c>
      <c r="E437" s="18" t="s">
        <v>1461</v>
      </c>
      <c r="F437" s="52" t="s">
        <v>1462</v>
      </c>
      <c r="G437" s="96" t="s">
        <v>1244</v>
      </c>
      <c r="H437" s="18" t="s">
        <v>12</v>
      </c>
    </row>
    <row r="438" customFormat="false" ht="39.6" hidden="false" customHeight="false" outlineLevel="0" collapsed="false">
      <c r="A438" s="11" t="n">
        <v>437</v>
      </c>
      <c r="B438" s="38" t="n">
        <v>582</v>
      </c>
      <c r="C438" s="18" t="s">
        <v>1463</v>
      </c>
      <c r="D438" s="40"/>
      <c r="E438" s="105" t="s">
        <v>1464</v>
      </c>
      <c r="F438" s="52"/>
      <c r="G438" s="96" t="s">
        <v>1244</v>
      </c>
      <c r="H438" s="18" t="s">
        <v>12</v>
      </c>
    </row>
    <row r="439" customFormat="false" ht="39.6" hidden="false" customHeight="false" outlineLevel="0" collapsed="false">
      <c r="A439" s="11" t="n">
        <v>438</v>
      </c>
      <c r="B439" s="38" t="n">
        <v>583</v>
      </c>
      <c r="C439" s="18" t="s">
        <v>1465</v>
      </c>
      <c r="D439" s="40"/>
      <c r="E439" s="105" t="s">
        <v>1464</v>
      </c>
      <c r="F439" s="52"/>
      <c r="G439" s="96" t="s">
        <v>1244</v>
      </c>
      <c r="H439" s="18" t="s">
        <v>12</v>
      </c>
    </row>
    <row r="440" customFormat="false" ht="39.6" hidden="false" customHeight="false" outlineLevel="0" collapsed="false">
      <c r="A440" s="11" t="n">
        <v>439</v>
      </c>
      <c r="B440" s="38" t="n">
        <v>584</v>
      </c>
      <c r="C440" s="18" t="s">
        <v>1466</v>
      </c>
      <c r="D440" s="40"/>
      <c r="E440" s="105" t="s">
        <v>1464</v>
      </c>
      <c r="F440" s="52"/>
      <c r="G440" s="96" t="s">
        <v>1244</v>
      </c>
      <c r="H440" s="18" t="s">
        <v>12</v>
      </c>
    </row>
    <row r="441" customFormat="false" ht="39.6" hidden="false" customHeight="false" outlineLevel="0" collapsed="false">
      <c r="A441" s="11" t="n">
        <v>440</v>
      </c>
      <c r="B441" s="38" t="n">
        <v>585</v>
      </c>
      <c r="C441" s="18" t="s">
        <v>1467</v>
      </c>
      <c r="D441" s="40"/>
      <c r="E441" s="105" t="s">
        <v>1464</v>
      </c>
      <c r="F441" s="52"/>
      <c r="G441" s="96" t="s">
        <v>1244</v>
      </c>
      <c r="H441" s="18" t="s">
        <v>12</v>
      </c>
    </row>
    <row r="442" customFormat="false" ht="34.2" hidden="false" customHeight="false" outlineLevel="0" collapsed="false">
      <c r="A442" s="11" t="n">
        <v>441</v>
      </c>
      <c r="B442" s="38" t="n">
        <v>586</v>
      </c>
      <c r="C442" s="57" t="s">
        <v>1468</v>
      </c>
      <c r="D442" s="40" t="s">
        <v>1469</v>
      </c>
      <c r="E442" s="57" t="s">
        <v>1470</v>
      </c>
      <c r="F442" s="52" t="n">
        <v>6116.4</v>
      </c>
      <c r="G442" s="96" t="s">
        <v>1244</v>
      </c>
      <c r="H442" s="18" t="s">
        <v>12</v>
      </c>
    </row>
    <row r="443" customFormat="false" ht="34.2" hidden="false" customHeight="false" outlineLevel="0" collapsed="false">
      <c r="A443" s="11" t="n">
        <v>442</v>
      </c>
      <c r="B443" s="38" t="n">
        <v>587</v>
      </c>
      <c r="C443" s="18" t="s">
        <v>1471</v>
      </c>
      <c r="D443" s="40" t="s">
        <v>1472</v>
      </c>
      <c r="E443" s="57" t="s">
        <v>1473</v>
      </c>
      <c r="F443" s="52" t="n">
        <v>105.1</v>
      </c>
      <c r="G443" s="96" t="s">
        <v>1244</v>
      </c>
      <c r="H443" s="18" t="s">
        <v>12</v>
      </c>
    </row>
    <row r="444" customFormat="false" ht="34.2" hidden="false" customHeight="false" outlineLevel="0" collapsed="false">
      <c r="A444" s="11" t="n">
        <v>443</v>
      </c>
      <c r="B444" s="38" t="n">
        <v>588</v>
      </c>
      <c r="C444" s="57" t="s">
        <v>1474</v>
      </c>
      <c r="D444" s="40" t="s">
        <v>1475</v>
      </c>
      <c r="E444" s="57" t="s">
        <v>1476</v>
      </c>
      <c r="F444" s="52" t="n">
        <v>49.2</v>
      </c>
      <c r="G444" s="96" t="s">
        <v>1244</v>
      </c>
      <c r="H444" s="18" t="s">
        <v>12</v>
      </c>
    </row>
    <row r="445" customFormat="false" ht="34.2" hidden="false" customHeight="false" outlineLevel="0" collapsed="false">
      <c r="A445" s="11" t="n">
        <v>444</v>
      </c>
      <c r="B445" s="38" t="n">
        <v>589</v>
      </c>
      <c r="C445" s="57" t="s">
        <v>1477</v>
      </c>
      <c r="D445" s="40" t="s">
        <v>1478</v>
      </c>
      <c r="E445" s="57" t="s">
        <v>1479</v>
      </c>
      <c r="F445" s="52" t="n">
        <v>68.2</v>
      </c>
      <c r="G445" s="96" t="s">
        <v>1244</v>
      </c>
      <c r="H445" s="18" t="s">
        <v>12</v>
      </c>
    </row>
    <row r="446" customFormat="false" ht="34.2" hidden="false" customHeight="false" outlineLevel="0" collapsed="false">
      <c r="A446" s="11" t="n">
        <v>445</v>
      </c>
      <c r="B446" s="38" t="n">
        <v>590</v>
      </c>
      <c r="C446" s="18" t="s">
        <v>1480</v>
      </c>
      <c r="D446" s="40" t="s">
        <v>1481</v>
      </c>
      <c r="E446" s="57" t="s">
        <v>1482</v>
      </c>
      <c r="F446" s="52" t="n">
        <v>76</v>
      </c>
      <c r="G446" s="96" t="s">
        <v>1244</v>
      </c>
      <c r="H446" s="18" t="s">
        <v>12</v>
      </c>
    </row>
    <row r="447" customFormat="false" ht="34.2" hidden="false" customHeight="false" outlineLevel="0" collapsed="false">
      <c r="A447" s="11" t="n">
        <v>446</v>
      </c>
      <c r="B447" s="38" t="n">
        <v>591</v>
      </c>
      <c r="C447" s="18" t="s">
        <v>1483</v>
      </c>
      <c r="D447" s="40" t="s">
        <v>1484</v>
      </c>
      <c r="E447" s="57" t="s">
        <v>1485</v>
      </c>
      <c r="F447" s="52" t="n">
        <v>227.4</v>
      </c>
      <c r="G447" s="96" t="s">
        <v>1244</v>
      </c>
      <c r="H447" s="18" t="s">
        <v>12</v>
      </c>
    </row>
    <row r="448" customFormat="false" ht="34.2" hidden="false" customHeight="false" outlineLevel="0" collapsed="false">
      <c r="A448" s="11" t="n">
        <v>447</v>
      </c>
      <c r="B448" s="38" t="n">
        <v>592</v>
      </c>
      <c r="C448" s="18" t="s">
        <v>1486</v>
      </c>
      <c r="D448" s="40" t="s">
        <v>1487</v>
      </c>
      <c r="E448" s="57" t="s">
        <v>1488</v>
      </c>
      <c r="F448" s="52" t="n">
        <v>7.5</v>
      </c>
      <c r="G448" s="96" t="s">
        <v>1244</v>
      </c>
      <c r="H448" s="18" t="s">
        <v>12</v>
      </c>
    </row>
    <row r="449" customFormat="false" ht="34.2" hidden="false" customHeight="false" outlineLevel="0" collapsed="false">
      <c r="A449" s="11" t="n">
        <v>448</v>
      </c>
      <c r="B449" s="38" t="n">
        <v>593</v>
      </c>
      <c r="C449" s="18" t="s">
        <v>1489</v>
      </c>
      <c r="D449" s="40" t="s">
        <v>1490</v>
      </c>
      <c r="E449" s="57" t="s">
        <v>1491</v>
      </c>
      <c r="F449" s="52" t="n">
        <v>200</v>
      </c>
      <c r="G449" s="96" t="s">
        <v>1244</v>
      </c>
      <c r="H449" s="18" t="s">
        <v>12</v>
      </c>
    </row>
    <row r="450" customFormat="false" ht="34.2" hidden="false" customHeight="false" outlineLevel="0" collapsed="false">
      <c r="A450" s="11" t="n">
        <v>449</v>
      </c>
      <c r="B450" s="38" t="n">
        <v>594</v>
      </c>
      <c r="C450" s="18" t="s">
        <v>1492</v>
      </c>
      <c r="D450" s="20"/>
      <c r="E450" s="57" t="s">
        <v>1493</v>
      </c>
      <c r="F450" s="52" t="s">
        <v>1494</v>
      </c>
      <c r="G450" s="96" t="s">
        <v>1244</v>
      </c>
      <c r="H450" s="18" t="s">
        <v>12</v>
      </c>
    </row>
    <row r="451" customFormat="false" ht="34.2" hidden="false" customHeight="false" outlineLevel="0" collapsed="false">
      <c r="A451" s="11" t="n">
        <v>450</v>
      </c>
      <c r="B451" s="38" t="n">
        <v>595</v>
      </c>
      <c r="C451" s="18" t="s">
        <v>1495</v>
      </c>
      <c r="D451" s="40" t="s">
        <v>1496</v>
      </c>
      <c r="E451" s="57" t="s">
        <v>1497</v>
      </c>
      <c r="F451" s="52" t="n">
        <v>49</v>
      </c>
      <c r="G451" s="96" t="s">
        <v>1244</v>
      </c>
      <c r="H451" s="18" t="s">
        <v>12</v>
      </c>
    </row>
    <row r="452" customFormat="false" ht="34.2" hidden="false" customHeight="false" outlineLevel="0" collapsed="false">
      <c r="A452" s="11" t="n">
        <v>451</v>
      </c>
      <c r="B452" s="38" t="n">
        <v>596</v>
      </c>
      <c r="C452" s="18" t="s">
        <v>1498</v>
      </c>
      <c r="D452" s="40" t="s">
        <v>1499</v>
      </c>
      <c r="E452" s="18" t="s">
        <v>1500</v>
      </c>
      <c r="F452" s="52" t="n">
        <v>74.9</v>
      </c>
      <c r="G452" s="96" t="s">
        <v>1244</v>
      </c>
      <c r="H452" s="18" t="s">
        <v>12</v>
      </c>
    </row>
    <row r="453" customFormat="false" ht="34.2" hidden="false" customHeight="false" outlineLevel="0" collapsed="false">
      <c r="A453" s="11" t="n">
        <v>452</v>
      </c>
      <c r="B453" s="38" t="n">
        <v>597</v>
      </c>
      <c r="C453" s="18" t="s">
        <v>1501</v>
      </c>
      <c r="D453" s="40" t="s">
        <v>1502</v>
      </c>
      <c r="E453" s="105" t="s">
        <v>1503</v>
      </c>
      <c r="F453" s="52"/>
      <c r="G453" s="96" t="s">
        <v>1244</v>
      </c>
      <c r="H453" s="18" t="s">
        <v>12</v>
      </c>
    </row>
    <row r="454" customFormat="false" ht="34.2" hidden="false" customHeight="false" outlineLevel="0" collapsed="false">
      <c r="A454" s="11" t="n">
        <v>453</v>
      </c>
      <c r="B454" s="38" t="n">
        <v>598</v>
      </c>
      <c r="C454" s="18" t="s">
        <v>1504</v>
      </c>
      <c r="D454" s="20"/>
      <c r="E454" s="105" t="s">
        <v>1503</v>
      </c>
      <c r="F454" s="52"/>
      <c r="G454" s="96" t="s">
        <v>1244</v>
      </c>
      <c r="H454" s="18" t="s">
        <v>12</v>
      </c>
    </row>
    <row r="455" customFormat="false" ht="33" hidden="false" customHeight="true" outlineLevel="0" collapsed="false">
      <c r="A455" s="11" t="n">
        <v>454</v>
      </c>
      <c r="B455" s="38"/>
      <c r="C455" s="57" t="s">
        <v>1505</v>
      </c>
      <c r="D455" s="40"/>
      <c r="E455" s="105"/>
      <c r="F455" s="52"/>
      <c r="G455" s="96"/>
      <c r="H455" s="18" t="s">
        <v>12</v>
      </c>
    </row>
    <row r="456" customFormat="false" ht="39.6" hidden="false" customHeight="false" outlineLevel="0" collapsed="false">
      <c r="A456" s="11" t="n">
        <v>455</v>
      </c>
      <c r="B456" s="38" t="n">
        <v>599</v>
      </c>
      <c r="C456" s="18" t="s">
        <v>1506</v>
      </c>
      <c r="D456" s="40" t="s">
        <v>1507</v>
      </c>
      <c r="E456" s="18" t="s">
        <v>1508</v>
      </c>
      <c r="F456" s="52" t="n">
        <v>1343.1</v>
      </c>
      <c r="G456" s="96" t="s">
        <v>1244</v>
      </c>
      <c r="H456" s="18" t="s">
        <v>12</v>
      </c>
    </row>
    <row r="457" customFormat="false" ht="34.2" hidden="false" customHeight="false" outlineLevel="0" collapsed="false">
      <c r="A457" s="11" t="n">
        <v>456</v>
      </c>
      <c r="B457" s="38" t="n">
        <v>600</v>
      </c>
      <c r="C457" s="18" t="s">
        <v>1509</v>
      </c>
      <c r="D457" s="40" t="s">
        <v>1510</v>
      </c>
      <c r="E457" s="18" t="s">
        <v>1511</v>
      </c>
      <c r="F457" s="52" t="n">
        <v>155.6</v>
      </c>
      <c r="G457" s="96" t="s">
        <v>1244</v>
      </c>
      <c r="H457" s="18" t="s">
        <v>12</v>
      </c>
    </row>
    <row r="458" customFormat="false" ht="34.2" hidden="false" customHeight="false" outlineLevel="0" collapsed="false">
      <c r="A458" s="11" t="n">
        <v>457</v>
      </c>
      <c r="B458" s="38" t="n">
        <v>601</v>
      </c>
      <c r="C458" s="18" t="s">
        <v>1512</v>
      </c>
      <c r="D458" s="40" t="s">
        <v>1513</v>
      </c>
      <c r="E458" s="18" t="s">
        <v>1514</v>
      </c>
      <c r="F458" s="52" t="n">
        <v>16.6</v>
      </c>
      <c r="G458" s="96" t="s">
        <v>1244</v>
      </c>
      <c r="H458" s="18" t="s">
        <v>12</v>
      </c>
    </row>
    <row r="459" customFormat="false" ht="34.2" hidden="false" customHeight="false" outlineLevel="0" collapsed="false">
      <c r="A459" s="11" t="n">
        <v>458</v>
      </c>
      <c r="B459" s="38" t="n">
        <v>602</v>
      </c>
      <c r="C459" s="18" t="s">
        <v>1515</v>
      </c>
      <c r="D459" s="20"/>
      <c r="E459" s="18" t="s">
        <v>1516</v>
      </c>
      <c r="F459" s="52" t="n">
        <v>28.3</v>
      </c>
      <c r="G459" s="96" t="s">
        <v>1244</v>
      </c>
      <c r="H459" s="18" t="s">
        <v>12</v>
      </c>
    </row>
    <row r="460" customFormat="false" ht="34.2" hidden="false" customHeight="false" outlineLevel="0" collapsed="false">
      <c r="A460" s="11" t="n">
        <v>459</v>
      </c>
      <c r="B460" s="38" t="n">
        <v>603</v>
      </c>
      <c r="C460" s="18" t="s">
        <v>1517</v>
      </c>
      <c r="D460" s="20"/>
      <c r="E460" s="18" t="s">
        <v>1518</v>
      </c>
      <c r="F460" s="52" t="n">
        <v>28.3</v>
      </c>
      <c r="G460" s="96" t="s">
        <v>1244</v>
      </c>
      <c r="H460" s="18" t="s">
        <v>12</v>
      </c>
    </row>
    <row r="461" customFormat="false" ht="34.2" hidden="false" customHeight="false" outlineLevel="0" collapsed="false">
      <c r="A461" s="11" t="n">
        <v>460</v>
      </c>
      <c r="B461" s="38" t="n">
        <v>604</v>
      </c>
      <c r="C461" s="18" t="s">
        <v>1519</v>
      </c>
      <c r="D461" s="40" t="s">
        <v>1520</v>
      </c>
      <c r="E461" s="105" t="s">
        <v>1521</v>
      </c>
      <c r="F461" s="52"/>
      <c r="G461" s="96" t="s">
        <v>1244</v>
      </c>
      <c r="H461" s="18" t="s">
        <v>12</v>
      </c>
    </row>
    <row r="462" customFormat="false" ht="34.2" hidden="false" customHeight="false" outlineLevel="0" collapsed="false">
      <c r="A462" s="11" t="n">
        <v>461</v>
      </c>
      <c r="B462" s="38" t="n">
        <v>605</v>
      </c>
      <c r="C462" s="57" t="s">
        <v>1522</v>
      </c>
      <c r="D462" s="40" t="s">
        <v>1523</v>
      </c>
      <c r="E462" s="105" t="s">
        <v>1521</v>
      </c>
      <c r="F462" s="52"/>
      <c r="G462" s="96" t="s">
        <v>1244</v>
      </c>
      <c r="H462" s="18" t="s">
        <v>12</v>
      </c>
    </row>
    <row r="463" customFormat="false" ht="34.2" hidden="false" customHeight="false" outlineLevel="0" collapsed="false">
      <c r="A463" s="11" t="n">
        <v>462</v>
      </c>
      <c r="B463" s="38" t="n">
        <v>606</v>
      </c>
      <c r="C463" s="57" t="s">
        <v>1524</v>
      </c>
      <c r="D463" s="40"/>
      <c r="E463" s="18" t="s">
        <v>1525</v>
      </c>
      <c r="F463" s="52" t="n">
        <v>366.4</v>
      </c>
      <c r="G463" s="96" t="s">
        <v>1244</v>
      </c>
      <c r="H463" s="18" t="s">
        <v>12</v>
      </c>
    </row>
    <row r="464" customFormat="false" ht="34.2" hidden="false" customHeight="false" outlineLevel="0" collapsed="false">
      <c r="A464" s="11" t="n">
        <v>463</v>
      </c>
      <c r="B464" s="38" t="n">
        <v>607</v>
      </c>
      <c r="C464" s="57" t="s">
        <v>1526</v>
      </c>
      <c r="D464" s="40" t="s">
        <v>1527</v>
      </c>
      <c r="E464" s="57" t="s">
        <v>1528</v>
      </c>
      <c r="F464" s="52" t="n">
        <v>214.1</v>
      </c>
      <c r="G464" s="96" t="s">
        <v>1244</v>
      </c>
      <c r="H464" s="18" t="s">
        <v>12</v>
      </c>
    </row>
    <row r="465" customFormat="false" ht="34.2" hidden="false" customHeight="false" outlineLevel="0" collapsed="false">
      <c r="A465" s="11" t="n">
        <v>464</v>
      </c>
      <c r="B465" s="38" t="n">
        <v>608</v>
      </c>
      <c r="C465" s="57" t="s">
        <v>1529</v>
      </c>
      <c r="D465" s="40" t="s">
        <v>1530</v>
      </c>
      <c r="E465" s="57" t="s">
        <v>1531</v>
      </c>
      <c r="F465" s="52" t="n">
        <v>937</v>
      </c>
      <c r="G465" s="96" t="s">
        <v>1244</v>
      </c>
      <c r="H465" s="18" t="s">
        <v>12</v>
      </c>
    </row>
    <row r="466" customFormat="false" ht="34.2" hidden="false" customHeight="false" outlineLevel="0" collapsed="false">
      <c r="A466" s="11" t="n">
        <v>465</v>
      </c>
      <c r="B466" s="38" t="n">
        <v>609</v>
      </c>
      <c r="C466" s="57" t="s">
        <v>1532</v>
      </c>
      <c r="D466" s="40"/>
      <c r="E466" s="57"/>
      <c r="F466" s="52" t="n">
        <v>394</v>
      </c>
      <c r="G466" s="96" t="s">
        <v>1244</v>
      </c>
      <c r="H466" s="18" t="s">
        <v>12</v>
      </c>
    </row>
    <row r="467" customFormat="false" ht="39.6" hidden="false" customHeight="false" outlineLevel="0" collapsed="false">
      <c r="A467" s="11" t="n">
        <v>466</v>
      </c>
      <c r="B467" s="38" t="n">
        <v>610</v>
      </c>
      <c r="C467" s="57" t="s">
        <v>1533</v>
      </c>
      <c r="D467" s="40"/>
      <c r="E467" s="18" t="s">
        <v>1534</v>
      </c>
      <c r="F467" s="52" t="s">
        <v>1535</v>
      </c>
      <c r="G467" s="96" t="s">
        <v>1244</v>
      </c>
      <c r="H467" s="18" t="s">
        <v>12</v>
      </c>
    </row>
    <row r="468" customFormat="false" ht="34.2" hidden="false" customHeight="false" outlineLevel="0" collapsed="false">
      <c r="A468" s="11" t="n">
        <v>467</v>
      </c>
      <c r="B468" s="38" t="n">
        <v>611</v>
      </c>
      <c r="C468" s="57" t="s">
        <v>1536</v>
      </c>
      <c r="D468" s="40"/>
      <c r="E468" s="65" t="s">
        <v>1537</v>
      </c>
      <c r="F468" s="52" t="s">
        <v>1538</v>
      </c>
      <c r="G468" s="96" t="s">
        <v>1244</v>
      </c>
      <c r="H468" s="18" t="s">
        <v>12</v>
      </c>
    </row>
    <row r="469" customFormat="false" ht="34.2" hidden="false" customHeight="false" outlineLevel="0" collapsed="false">
      <c r="A469" s="11" t="n">
        <v>468</v>
      </c>
      <c r="B469" s="38" t="n">
        <v>612</v>
      </c>
      <c r="C469" s="57" t="s">
        <v>1539</v>
      </c>
      <c r="D469" s="40"/>
      <c r="E469" s="18" t="s">
        <v>1540</v>
      </c>
      <c r="F469" s="52" t="n">
        <v>26.4</v>
      </c>
      <c r="G469" s="96" t="s">
        <v>1244</v>
      </c>
      <c r="H469" s="18" t="s">
        <v>12</v>
      </c>
    </row>
    <row r="470" customFormat="false" ht="34.2" hidden="false" customHeight="false" outlineLevel="0" collapsed="false">
      <c r="A470" s="11" t="n">
        <v>469</v>
      </c>
      <c r="B470" s="38" t="n">
        <v>613</v>
      </c>
      <c r="C470" s="57" t="s">
        <v>1541</v>
      </c>
      <c r="D470" s="40" t="s">
        <v>1542</v>
      </c>
      <c r="E470" s="18" t="s">
        <v>1543</v>
      </c>
      <c r="F470" s="52" t="n">
        <v>404.9</v>
      </c>
      <c r="G470" s="96" t="s">
        <v>1244</v>
      </c>
      <c r="H470" s="18" t="s">
        <v>12</v>
      </c>
    </row>
    <row r="471" customFormat="false" ht="34.2" hidden="false" customHeight="false" outlineLevel="0" collapsed="false">
      <c r="A471" s="11" t="n">
        <v>470</v>
      </c>
      <c r="B471" s="38" t="n">
        <v>614</v>
      </c>
      <c r="C471" s="57" t="s">
        <v>1544</v>
      </c>
      <c r="D471" s="40" t="s">
        <v>1545</v>
      </c>
      <c r="E471" s="18" t="s">
        <v>1546</v>
      </c>
      <c r="F471" s="52" t="n">
        <v>3553.5</v>
      </c>
      <c r="G471" s="96" t="s">
        <v>1244</v>
      </c>
      <c r="H471" s="18" t="s">
        <v>12</v>
      </c>
    </row>
    <row r="472" customFormat="false" ht="34.2" hidden="false" customHeight="false" outlineLevel="0" collapsed="false">
      <c r="A472" s="11" t="n">
        <v>471</v>
      </c>
      <c r="B472" s="38" t="n">
        <v>615</v>
      </c>
      <c r="C472" s="57" t="s">
        <v>1547</v>
      </c>
      <c r="D472" s="40" t="s">
        <v>1548</v>
      </c>
      <c r="E472" s="18" t="s">
        <v>1549</v>
      </c>
      <c r="F472" s="52" t="n">
        <v>274.8</v>
      </c>
      <c r="G472" s="96" t="s">
        <v>1244</v>
      </c>
      <c r="H472" s="18" t="s">
        <v>12</v>
      </c>
    </row>
    <row r="473" customFormat="false" ht="34.2" hidden="false" customHeight="false" outlineLevel="0" collapsed="false">
      <c r="A473" s="11" t="n">
        <v>472</v>
      </c>
      <c r="B473" s="38" t="n">
        <v>616</v>
      </c>
      <c r="C473" s="18" t="s">
        <v>1550</v>
      </c>
      <c r="D473" s="40" t="s">
        <v>1551</v>
      </c>
      <c r="E473" s="18" t="s">
        <v>1552</v>
      </c>
      <c r="F473" s="52" t="n">
        <v>159.5</v>
      </c>
      <c r="G473" s="96" t="s">
        <v>1244</v>
      </c>
      <c r="H473" s="18" t="s">
        <v>12</v>
      </c>
    </row>
    <row r="474" customFormat="false" ht="34.2" hidden="false" customHeight="false" outlineLevel="0" collapsed="false">
      <c r="A474" s="11" t="n">
        <v>473</v>
      </c>
      <c r="B474" s="38" t="n">
        <v>617</v>
      </c>
      <c r="C474" s="57" t="s">
        <v>1553</v>
      </c>
      <c r="D474" s="40"/>
      <c r="E474" s="18" t="s">
        <v>1554</v>
      </c>
      <c r="F474" s="52" t="n">
        <v>18.8</v>
      </c>
      <c r="G474" s="96" t="s">
        <v>1244</v>
      </c>
      <c r="H474" s="18" t="s">
        <v>12</v>
      </c>
    </row>
    <row r="475" customFormat="false" ht="34.2" hidden="false" customHeight="false" outlineLevel="0" collapsed="false">
      <c r="A475" s="11" t="n">
        <v>474</v>
      </c>
      <c r="B475" s="38" t="n">
        <v>618</v>
      </c>
      <c r="C475" s="57" t="s">
        <v>1555</v>
      </c>
      <c r="D475" s="40"/>
      <c r="E475" s="18" t="s">
        <v>1556</v>
      </c>
      <c r="F475" s="52" t="n">
        <v>24.3</v>
      </c>
      <c r="G475" s="96" t="s">
        <v>1244</v>
      </c>
      <c r="H475" s="18" t="s">
        <v>12</v>
      </c>
    </row>
    <row r="476" customFormat="false" ht="34.2" hidden="false" customHeight="false" outlineLevel="0" collapsed="false">
      <c r="A476" s="11" t="n">
        <v>475</v>
      </c>
      <c r="B476" s="38" t="n">
        <v>619</v>
      </c>
      <c r="C476" s="18" t="s">
        <v>1557</v>
      </c>
      <c r="D476" s="20"/>
      <c r="E476" s="18" t="s">
        <v>1558</v>
      </c>
      <c r="F476" s="52" t="n">
        <v>368.2</v>
      </c>
      <c r="G476" s="96" t="s">
        <v>1244</v>
      </c>
      <c r="H476" s="18" t="s">
        <v>12</v>
      </c>
    </row>
    <row r="477" customFormat="false" ht="34.2" hidden="false" customHeight="false" outlineLevel="0" collapsed="false">
      <c r="A477" s="11" t="n">
        <v>476</v>
      </c>
      <c r="B477" s="38" t="n">
        <v>620</v>
      </c>
      <c r="C477" s="57" t="s">
        <v>1559</v>
      </c>
      <c r="D477" s="40"/>
      <c r="E477" s="18" t="s">
        <v>1560</v>
      </c>
      <c r="F477" s="52" t="n">
        <v>85.2</v>
      </c>
      <c r="G477" s="96" t="s">
        <v>1244</v>
      </c>
      <c r="H477" s="18" t="s">
        <v>12</v>
      </c>
    </row>
    <row r="478" customFormat="false" ht="34.2" hidden="false" customHeight="false" outlineLevel="0" collapsed="false">
      <c r="A478" s="11" t="n">
        <v>477</v>
      </c>
      <c r="B478" s="38" t="n">
        <v>621</v>
      </c>
      <c r="C478" s="57" t="s">
        <v>1561</v>
      </c>
      <c r="D478" s="40"/>
      <c r="E478" s="18" t="s">
        <v>1562</v>
      </c>
      <c r="F478" s="52" t="n">
        <v>87.6</v>
      </c>
      <c r="G478" s="96" t="s">
        <v>1244</v>
      </c>
      <c r="H478" s="18" t="s">
        <v>12</v>
      </c>
    </row>
    <row r="479" customFormat="false" ht="34.2" hidden="false" customHeight="false" outlineLevel="0" collapsed="false">
      <c r="A479" s="11" t="n">
        <v>478</v>
      </c>
      <c r="B479" s="38" t="n">
        <v>622</v>
      </c>
      <c r="C479" s="57" t="s">
        <v>1563</v>
      </c>
      <c r="D479" s="40"/>
      <c r="E479" s="105" t="s">
        <v>1564</v>
      </c>
      <c r="F479" s="52"/>
      <c r="G479" s="96" t="s">
        <v>1244</v>
      </c>
      <c r="H479" s="18" t="s">
        <v>12</v>
      </c>
    </row>
    <row r="480" customFormat="false" ht="34.2" hidden="false" customHeight="false" outlineLevel="0" collapsed="false">
      <c r="A480" s="11" t="n">
        <v>479</v>
      </c>
      <c r="B480" s="38" t="n">
        <v>623</v>
      </c>
      <c r="C480" s="57" t="s">
        <v>1565</v>
      </c>
      <c r="D480" s="40"/>
      <c r="E480" s="18" t="s">
        <v>1566</v>
      </c>
      <c r="F480" s="52" t="n">
        <v>254</v>
      </c>
      <c r="G480" s="96" t="s">
        <v>1244</v>
      </c>
      <c r="H480" s="18" t="s">
        <v>12</v>
      </c>
    </row>
    <row r="481" customFormat="false" ht="34.2" hidden="false" customHeight="false" outlineLevel="0" collapsed="false">
      <c r="A481" s="11" t="n">
        <v>480</v>
      </c>
      <c r="B481" s="38" t="n">
        <v>624</v>
      </c>
      <c r="C481" s="57" t="s">
        <v>1567</v>
      </c>
      <c r="D481" s="40" t="s">
        <v>1568</v>
      </c>
      <c r="E481" s="18" t="s">
        <v>1569</v>
      </c>
      <c r="F481" s="52" t="s">
        <v>1570</v>
      </c>
      <c r="G481" s="96" t="s">
        <v>1244</v>
      </c>
      <c r="H481" s="18" t="s">
        <v>12</v>
      </c>
    </row>
    <row r="482" customFormat="false" ht="34.2" hidden="false" customHeight="false" outlineLevel="0" collapsed="false">
      <c r="A482" s="11" t="n">
        <v>481</v>
      </c>
      <c r="B482" s="38" t="n">
        <v>625</v>
      </c>
      <c r="C482" s="57" t="s">
        <v>1571</v>
      </c>
      <c r="D482" s="40" t="s">
        <v>1572</v>
      </c>
      <c r="E482" s="18" t="s">
        <v>1573</v>
      </c>
      <c r="F482" s="52" t="s">
        <v>1574</v>
      </c>
      <c r="G482" s="96" t="s">
        <v>1244</v>
      </c>
      <c r="H482" s="18" t="s">
        <v>12</v>
      </c>
    </row>
    <row r="483" customFormat="false" ht="34.2" hidden="false" customHeight="false" outlineLevel="0" collapsed="false">
      <c r="A483" s="11" t="n">
        <v>482</v>
      </c>
      <c r="B483" s="38" t="n">
        <v>626</v>
      </c>
      <c r="C483" s="57" t="s">
        <v>1575</v>
      </c>
      <c r="D483" s="40" t="s">
        <v>1576</v>
      </c>
      <c r="E483" s="18" t="s">
        <v>1577</v>
      </c>
      <c r="F483" s="52" t="s">
        <v>1574</v>
      </c>
      <c r="G483" s="96" t="s">
        <v>1244</v>
      </c>
      <c r="H483" s="18" t="s">
        <v>12</v>
      </c>
    </row>
    <row r="484" customFormat="false" ht="39.6" hidden="false" customHeight="false" outlineLevel="0" collapsed="false">
      <c r="A484" s="11" t="n">
        <v>483</v>
      </c>
      <c r="B484" s="38" t="n">
        <v>627</v>
      </c>
      <c r="C484" s="57" t="s">
        <v>1578</v>
      </c>
      <c r="D484" s="40"/>
      <c r="E484" s="18" t="s">
        <v>1579</v>
      </c>
      <c r="F484" s="22" t="s">
        <v>1580</v>
      </c>
      <c r="G484" s="96" t="s">
        <v>1244</v>
      </c>
      <c r="H484" s="18" t="s">
        <v>12</v>
      </c>
    </row>
    <row r="485" customFormat="false" ht="34.2" hidden="false" customHeight="false" outlineLevel="0" collapsed="false">
      <c r="A485" s="11" t="n">
        <v>484</v>
      </c>
      <c r="B485" s="38" t="n">
        <v>628</v>
      </c>
      <c r="C485" s="57" t="s">
        <v>1581</v>
      </c>
      <c r="D485" s="40"/>
      <c r="E485" s="57" t="s">
        <v>1582</v>
      </c>
      <c r="F485" s="52" t="s">
        <v>1583</v>
      </c>
      <c r="G485" s="96" t="s">
        <v>1244</v>
      </c>
      <c r="H485" s="18" t="s">
        <v>12</v>
      </c>
    </row>
    <row r="486" customFormat="false" ht="39.6" hidden="false" customHeight="false" outlineLevel="0" collapsed="false">
      <c r="A486" s="11" t="n">
        <v>485</v>
      </c>
      <c r="B486" s="38" t="n">
        <v>629</v>
      </c>
      <c r="C486" s="18" t="s">
        <v>1584</v>
      </c>
      <c r="D486" s="20"/>
      <c r="E486" s="18" t="s">
        <v>1585</v>
      </c>
      <c r="F486" s="52" t="s">
        <v>1586</v>
      </c>
      <c r="G486" s="96" t="s">
        <v>1244</v>
      </c>
      <c r="H486" s="18" t="s">
        <v>12</v>
      </c>
    </row>
    <row r="487" customFormat="false" ht="34.2" hidden="false" customHeight="false" outlineLevel="0" collapsed="false">
      <c r="A487" s="11" t="n">
        <v>486</v>
      </c>
      <c r="B487" s="38" t="n">
        <v>630</v>
      </c>
      <c r="C487" s="57" t="s">
        <v>1587</v>
      </c>
      <c r="D487" s="40"/>
      <c r="E487" s="57" t="s">
        <v>1588</v>
      </c>
      <c r="F487" s="52" t="s">
        <v>1589</v>
      </c>
      <c r="G487" s="96" t="s">
        <v>1244</v>
      </c>
      <c r="H487" s="18" t="s">
        <v>12</v>
      </c>
    </row>
    <row r="488" customFormat="false" ht="34.2" hidden="false" customHeight="false" outlineLevel="0" collapsed="false">
      <c r="A488" s="11" t="n">
        <v>487</v>
      </c>
      <c r="B488" s="38" t="n">
        <v>631</v>
      </c>
      <c r="C488" s="18" t="s">
        <v>1590</v>
      </c>
      <c r="D488" s="20"/>
      <c r="E488" s="57" t="s">
        <v>1591</v>
      </c>
      <c r="F488" s="52" t="s">
        <v>1592</v>
      </c>
      <c r="G488" s="96" t="s">
        <v>1244</v>
      </c>
      <c r="H488" s="18" t="s">
        <v>12</v>
      </c>
    </row>
    <row r="489" customFormat="false" ht="34.2" hidden="false" customHeight="false" outlineLevel="0" collapsed="false">
      <c r="A489" s="11" t="n">
        <v>488</v>
      </c>
      <c r="B489" s="38" t="n">
        <v>632</v>
      </c>
      <c r="C489" s="57" t="s">
        <v>1593</v>
      </c>
      <c r="D489" s="40"/>
      <c r="E489" s="18" t="s">
        <v>1594</v>
      </c>
      <c r="F489" s="52" t="s">
        <v>1595</v>
      </c>
      <c r="G489" s="96" t="s">
        <v>1244</v>
      </c>
      <c r="H489" s="18" t="s">
        <v>12</v>
      </c>
    </row>
    <row r="490" customFormat="false" ht="34.2" hidden="false" customHeight="false" outlineLevel="0" collapsed="false">
      <c r="A490" s="11" t="n">
        <v>489</v>
      </c>
      <c r="B490" s="38" t="n">
        <v>633</v>
      </c>
      <c r="C490" s="57" t="s">
        <v>1596</v>
      </c>
      <c r="D490" s="40"/>
      <c r="E490" s="18" t="s">
        <v>1597</v>
      </c>
      <c r="F490" s="52" t="s">
        <v>1598</v>
      </c>
      <c r="G490" s="96" t="s">
        <v>1244</v>
      </c>
      <c r="H490" s="18" t="s">
        <v>12</v>
      </c>
    </row>
    <row r="491" customFormat="false" ht="39.6" hidden="false" customHeight="false" outlineLevel="0" collapsed="false">
      <c r="A491" s="11" t="n">
        <v>490</v>
      </c>
      <c r="B491" s="38" t="n">
        <v>634</v>
      </c>
      <c r="C491" s="57" t="s">
        <v>1599</v>
      </c>
      <c r="D491" s="40"/>
      <c r="E491" s="18" t="s">
        <v>1600</v>
      </c>
      <c r="F491" s="22" t="s">
        <v>1601</v>
      </c>
      <c r="G491" s="96" t="s">
        <v>1244</v>
      </c>
      <c r="H491" s="18" t="s">
        <v>12</v>
      </c>
    </row>
    <row r="492" customFormat="false" ht="34.2" hidden="false" customHeight="false" outlineLevel="0" collapsed="false">
      <c r="A492" s="11" t="n">
        <v>491</v>
      </c>
      <c r="B492" s="38" t="n">
        <v>635</v>
      </c>
      <c r="C492" s="57" t="s">
        <v>1602</v>
      </c>
      <c r="D492" s="40"/>
      <c r="E492" s="57" t="s">
        <v>1603</v>
      </c>
      <c r="F492" s="52" t="s">
        <v>891</v>
      </c>
      <c r="G492" s="96" t="s">
        <v>1244</v>
      </c>
      <c r="H492" s="18" t="s">
        <v>12</v>
      </c>
    </row>
    <row r="493" customFormat="false" ht="34.2" hidden="false" customHeight="false" outlineLevel="0" collapsed="false">
      <c r="A493" s="11" t="n">
        <v>492</v>
      </c>
      <c r="B493" s="38" t="n">
        <v>636</v>
      </c>
      <c r="C493" s="18" t="s">
        <v>1604</v>
      </c>
      <c r="D493" s="20"/>
      <c r="E493" s="57" t="s">
        <v>1605</v>
      </c>
      <c r="F493" s="52" t="s">
        <v>1606</v>
      </c>
      <c r="G493" s="96" t="s">
        <v>1244</v>
      </c>
      <c r="H493" s="18" t="s">
        <v>12</v>
      </c>
    </row>
    <row r="494" customFormat="false" ht="34.2" hidden="false" customHeight="false" outlineLevel="0" collapsed="false">
      <c r="A494" s="11" t="n">
        <v>493</v>
      </c>
      <c r="B494" s="38" t="n">
        <v>637</v>
      </c>
      <c r="C494" s="18" t="s">
        <v>1607</v>
      </c>
      <c r="D494" s="20"/>
      <c r="E494" s="57" t="s">
        <v>1608</v>
      </c>
      <c r="F494" s="52" t="s">
        <v>1609</v>
      </c>
      <c r="G494" s="96" t="s">
        <v>1244</v>
      </c>
      <c r="H494" s="18" t="s">
        <v>12</v>
      </c>
    </row>
    <row r="495" customFormat="false" ht="34.2" hidden="false" customHeight="false" outlineLevel="0" collapsed="false">
      <c r="A495" s="11" t="n">
        <v>494</v>
      </c>
      <c r="B495" s="38" t="n">
        <v>638</v>
      </c>
      <c r="C495" s="57" t="s">
        <v>1610</v>
      </c>
      <c r="D495" s="40"/>
      <c r="E495" s="57" t="s">
        <v>1611</v>
      </c>
      <c r="F495" s="52" t="s">
        <v>1612</v>
      </c>
      <c r="G495" s="96" t="s">
        <v>1244</v>
      </c>
      <c r="H495" s="18" t="s">
        <v>12</v>
      </c>
    </row>
    <row r="496" customFormat="false" ht="34.2" hidden="false" customHeight="false" outlineLevel="0" collapsed="false">
      <c r="A496" s="11" t="n">
        <v>495</v>
      </c>
      <c r="B496" s="38" t="n">
        <v>639</v>
      </c>
      <c r="C496" s="57" t="s">
        <v>1613</v>
      </c>
      <c r="D496" s="40"/>
      <c r="E496" s="57" t="s">
        <v>1614</v>
      </c>
      <c r="F496" s="52" t="s">
        <v>1609</v>
      </c>
      <c r="G496" s="96" t="s">
        <v>1244</v>
      </c>
      <c r="H496" s="18" t="s">
        <v>12</v>
      </c>
    </row>
    <row r="497" customFormat="false" ht="47.25" hidden="false" customHeight="true" outlineLevel="0" collapsed="false">
      <c r="A497" s="11" t="n">
        <v>496</v>
      </c>
      <c r="B497" s="38" t="n">
        <v>640</v>
      </c>
      <c r="C497" s="57" t="s">
        <v>1615</v>
      </c>
      <c r="D497" s="40"/>
      <c r="E497" s="105" t="s">
        <v>1616</v>
      </c>
      <c r="F497" s="52"/>
      <c r="G497" s="96" t="s">
        <v>1244</v>
      </c>
      <c r="H497" s="18" t="s">
        <v>12</v>
      </c>
    </row>
    <row r="498" customFormat="false" ht="48.75" hidden="false" customHeight="true" outlineLevel="0" collapsed="false">
      <c r="A498" s="11" t="n">
        <v>497</v>
      </c>
      <c r="B498" s="38" t="n">
        <v>641</v>
      </c>
      <c r="C498" s="57" t="s">
        <v>1617</v>
      </c>
      <c r="D498" s="40"/>
      <c r="E498" s="105" t="s">
        <v>1616</v>
      </c>
      <c r="F498" s="52"/>
      <c r="G498" s="96" t="s">
        <v>1244</v>
      </c>
      <c r="H498" s="18" t="s">
        <v>12</v>
      </c>
    </row>
    <row r="499" customFormat="false" ht="57.75" hidden="false" customHeight="true" outlineLevel="0" collapsed="false">
      <c r="A499" s="11" t="n">
        <v>498</v>
      </c>
      <c r="B499" s="38" t="n">
        <v>642</v>
      </c>
      <c r="C499" s="18" t="s">
        <v>1618</v>
      </c>
      <c r="D499" s="20" t="s">
        <v>1619</v>
      </c>
      <c r="E499" s="18" t="s">
        <v>1620</v>
      </c>
      <c r="F499" s="52" t="s">
        <v>1621</v>
      </c>
      <c r="G499" s="96" t="s">
        <v>1244</v>
      </c>
      <c r="H499" s="18" t="s">
        <v>12</v>
      </c>
    </row>
    <row r="500" customFormat="false" ht="55.5" hidden="false" customHeight="true" outlineLevel="0" collapsed="false">
      <c r="A500" s="11" t="n">
        <v>499</v>
      </c>
      <c r="B500" s="38" t="n">
        <v>643</v>
      </c>
      <c r="C500" s="18" t="s">
        <v>1622</v>
      </c>
      <c r="D500" s="20" t="s">
        <v>1623</v>
      </c>
      <c r="E500" s="18" t="s">
        <v>1624</v>
      </c>
      <c r="F500" s="22" t="s">
        <v>1625</v>
      </c>
      <c r="G500" s="96" t="s">
        <v>1244</v>
      </c>
      <c r="H500" s="18" t="s">
        <v>12</v>
      </c>
    </row>
    <row r="501" customFormat="false" ht="52.8" hidden="false" customHeight="false" outlineLevel="0" collapsed="false">
      <c r="A501" s="11" t="n">
        <v>500</v>
      </c>
      <c r="B501" s="38" t="n">
        <v>644</v>
      </c>
      <c r="C501" s="18" t="s">
        <v>1626</v>
      </c>
      <c r="D501" s="20" t="s">
        <v>1627</v>
      </c>
      <c r="E501" s="18" t="s">
        <v>1628</v>
      </c>
      <c r="F501" s="22" t="s">
        <v>1629</v>
      </c>
      <c r="G501" s="96" t="s">
        <v>1244</v>
      </c>
      <c r="H501" s="18" t="s">
        <v>12</v>
      </c>
    </row>
    <row r="502" customFormat="false" ht="39.6" hidden="false" customHeight="false" outlineLevel="0" collapsed="false">
      <c r="A502" s="11" t="n">
        <v>501</v>
      </c>
      <c r="B502" s="38" t="n">
        <v>645</v>
      </c>
      <c r="C502" s="18" t="s">
        <v>1630</v>
      </c>
      <c r="D502" s="20" t="s">
        <v>1631</v>
      </c>
      <c r="E502" s="18" t="s">
        <v>1632</v>
      </c>
      <c r="F502" s="22" t="s">
        <v>1633</v>
      </c>
      <c r="G502" s="96" t="s">
        <v>1244</v>
      </c>
      <c r="H502" s="18" t="s">
        <v>12</v>
      </c>
    </row>
    <row r="503" customFormat="false" ht="42.75" hidden="false" customHeight="true" outlineLevel="0" collapsed="false">
      <c r="A503" s="11" t="n">
        <v>502</v>
      </c>
      <c r="B503" s="38" t="n">
        <v>646</v>
      </c>
      <c r="C503" s="18" t="s">
        <v>1634</v>
      </c>
      <c r="D503" s="20" t="s">
        <v>1635</v>
      </c>
      <c r="E503" s="18" t="s">
        <v>1636</v>
      </c>
      <c r="F503" s="22" t="s">
        <v>1637</v>
      </c>
      <c r="G503" s="96" t="s">
        <v>1244</v>
      </c>
      <c r="H503" s="18" t="s">
        <v>12</v>
      </c>
    </row>
    <row r="504" customFormat="false" ht="39" hidden="false" customHeight="true" outlineLevel="0" collapsed="false">
      <c r="A504" s="11" t="n">
        <v>503</v>
      </c>
      <c r="B504" s="38" t="n">
        <v>647</v>
      </c>
      <c r="C504" s="18" t="s">
        <v>1638</v>
      </c>
      <c r="D504" s="20" t="s">
        <v>1639</v>
      </c>
      <c r="E504" s="18" t="s">
        <v>1640</v>
      </c>
      <c r="F504" s="22" t="s">
        <v>1641</v>
      </c>
      <c r="G504" s="96" t="s">
        <v>1244</v>
      </c>
      <c r="H504" s="18" t="s">
        <v>12</v>
      </c>
    </row>
    <row r="505" customFormat="false" ht="66.75" hidden="false" customHeight="true" outlineLevel="0" collapsed="false">
      <c r="A505" s="11" t="n">
        <v>504</v>
      </c>
      <c r="B505" s="38" t="n">
        <v>648</v>
      </c>
      <c r="C505" s="18" t="s">
        <v>1642</v>
      </c>
      <c r="D505" s="20" t="s">
        <v>1643</v>
      </c>
      <c r="E505" s="18" t="s">
        <v>1644</v>
      </c>
      <c r="F505" s="22" t="s">
        <v>1645</v>
      </c>
      <c r="G505" s="96" t="s">
        <v>1244</v>
      </c>
      <c r="H505" s="18" t="s">
        <v>12</v>
      </c>
    </row>
    <row r="506" customFormat="false" ht="39.6" hidden="false" customHeight="false" outlineLevel="0" collapsed="false">
      <c r="A506" s="11" t="n">
        <v>505</v>
      </c>
      <c r="B506" s="38" t="n">
        <v>649</v>
      </c>
      <c r="C506" s="18" t="s">
        <v>1646</v>
      </c>
      <c r="D506" s="20" t="s">
        <v>1647</v>
      </c>
      <c r="E506" s="18" t="s">
        <v>1648</v>
      </c>
      <c r="F506" s="22" t="s">
        <v>1649</v>
      </c>
      <c r="G506" s="96" t="s">
        <v>1244</v>
      </c>
      <c r="H506" s="18" t="s">
        <v>12</v>
      </c>
    </row>
    <row r="507" customFormat="false" ht="39.6" hidden="false" customHeight="false" outlineLevel="0" collapsed="false">
      <c r="A507" s="11" t="n">
        <v>506</v>
      </c>
      <c r="B507" s="38" t="n">
        <v>650</v>
      </c>
      <c r="C507" s="18" t="s">
        <v>1650</v>
      </c>
      <c r="D507" s="20" t="s">
        <v>1651</v>
      </c>
      <c r="E507" s="18" t="s">
        <v>1652</v>
      </c>
      <c r="F507" s="52" t="s">
        <v>1653</v>
      </c>
      <c r="G507" s="96" t="s">
        <v>1244</v>
      </c>
      <c r="H507" s="18" t="s">
        <v>12</v>
      </c>
    </row>
    <row r="508" customFormat="false" ht="39.6" hidden="false" customHeight="false" outlineLevel="0" collapsed="false">
      <c r="A508" s="11" t="n">
        <v>507</v>
      </c>
      <c r="B508" s="38" t="n">
        <v>651</v>
      </c>
      <c r="C508" s="18" t="s">
        <v>1654</v>
      </c>
      <c r="D508" s="20" t="s">
        <v>1655</v>
      </c>
      <c r="E508" s="18" t="s">
        <v>1656</v>
      </c>
      <c r="F508" s="52" t="s">
        <v>1657</v>
      </c>
      <c r="G508" s="96" t="s">
        <v>1244</v>
      </c>
      <c r="H508" s="18" t="s">
        <v>12</v>
      </c>
    </row>
    <row r="509" customFormat="false" ht="55.5" hidden="false" customHeight="true" outlineLevel="0" collapsed="false">
      <c r="A509" s="11" t="n">
        <v>508</v>
      </c>
      <c r="B509" s="38" t="n">
        <v>652</v>
      </c>
      <c r="C509" s="18" t="s">
        <v>1658</v>
      </c>
      <c r="D509" s="20" t="s">
        <v>1659</v>
      </c>
      <c r="E509" s="18" t="s">
        <v>1660</v>
      </c>
      <c r="F509" s="22" t="s">
        <v>1661</v>
      </c>
      <c r="G509" s="96" t="s">
        <v>1244</v>
      </c>
      <c r="H509" s="18" t="s">
        <v>12</v>
      </c>
    </row>
    <row r="510" customFormat="false" ht="39.6" hidden="false" customHeight="false" outlineLevel="0" collapsed="false">
      <c r="A510" s="11" t="n">
        <v>509</v>
      </c>
      <c r="B510" s="38" t="n">
        <v>653</v>
      </c>
      <c r="C510" s="18" t="s">
        <v>1662</v>
      </c>
      <c r="D510" s="20" t="s">
        <v>1663</v>
      </c>
      <c r="E510" s="18" t="s">
        <v>1664</v>
      </c>
      <c r="F510" s="22" t="s">
        <v>1665</v>
      </c>
      <c r="G510" s="96" t="s">
        <v>1244</v>
      </c>
      <c r="H510" s="18" t="s">
        <v>12</v>
      </c>
    </row>
    <row r="511" customFormat="false" ht="52.8" hidden="false" customHeight="false" outlineLevel="0" collapsed="false">
      <c r="A511" s="11" t="n">
        <v>510</v>
      </c>
      <c r="B511" s="38" t="n">
        <v>654</v>
      </c>
      <c r="C511" s="18" t="s">
        <v>1666</v>
      </c>
      <c r="D511" s="20" t="s">
        <v>1667</v>
      </c>
      <c r="E511" s="18" t="s">
        <v>1668</v>
      </c>
      <c r="F511" s="22" t="s">
        <v>1669</v>
      </c>
      <c r="G511" s="96" t="s">
        <v>1244</v>
      </c>
      <c r="H511" s="18" t="s">
        <v>12</v>
      </c>
    </row>
    <row r="512" customFormat="false" ht="39.6" hidden="false" customHeight="false" outlineLevel="0" collapsed="false">
      <c r="A512" s="11" t="n">
        <v>511</v>
      </c>
      <c r="B512" s="38" t="n">
        <v>655</v>
      </c>
      <c r="C512" s="18" t="s">
        <v>1670</v>
      </c>
      <c r="D512" s="20" t="s">
        <v>1671</v>
      </c>
      <c r="E512" s="18" t="s">
        <v>1672</v>
      </c>
      <c r="F512" s="52" t="s">
        <v>1673</v>
      </c>
      <c r="G512" s="96" t="s">
        <v>1244</v>
      </c>
      <c r="H512" s="18" t="s">
        <v>12</v>
      </c>
    </row>
    <row r="513" customFormat="false" ht="52.8" hidden="false" customHeight="false" outlineLevel="0" collapsed="false">
      <c r="A513" s="11" t="n">
        <v>512</v>
      </c>
      <c r="B513" s="38" t="n">
        <v>656</v>
      </c>
      <c r="C513" s="18" t="s">
        <v>1674</v>
      </c>
      <c r="D513" s="20" t="s">
        <v>1675</v>
      </c>
      <c r="E513" s="18" t="s">
        <v>1676</v>
      </c>
      <c r="F513" s="52" t="s">
        <v>1677</v>
      </c>
      <c r="G513" s="96" t="s">
        <v>1244</v>
      </c>
      <c r="H513" s="18" t="s">
        <v>12</v>
      </c>
    </row>
    <row r="514" customFormat="false" ht="52.8" hidden="false" customHeight="false" outlineLevel="0" collapsed="false">
      <c r="A514" s="11" t="n">
        <v>513</v>
      </c>
      <c r="B514" s="38" t="n">
        <v>657</v>
      </c>
      <c r="C514" s="53" t="s">
        <v>1678</v>
      </c>
      <c r="D514" s="51" t="s">
        <v>1679</v>
      </c>
      <c r="E514" s="18" t="s">
        <v>1680</v>
      </c>
      <c r="F514" s="22" t="s">
        <v>1681</v>
      </c>
      <c r="G514" s="96" t="s">
        <v>1244</v>
      </c>
      <c r="H514" s="18" t="s">
        <v>12</v>
      </c>
    </row>
    <row r="515" customFormat="false" ht="39.6" hidden="false" customHeight="false" outlineLevel="0" collapsed="false">
      <c r="A515" s="11" t="n">
        <v>514</v>
      </c>
      <c r="B515" s="38" t="n">
        <v>658</v>
      </c>
      <c r="C515" s="53" t="s">
        <v>1682</v>
      </c>
      <c r="D515" s="51" t="s">
        <v>1683</v>
      </c>
      <c r="E515" s="18" t="s">
        <v>1684</v>
      </c>
      <c r="F515" s="22" t="s">
        <v>1685</v>
      </c>
      <c r="G515" s="96" t="s">
        <v>1244</v>
      </c>
      <c r="H515" s="18" t="s">
        <v>12</v>
      </c>
    </row>
    <row r="516" customFormat="false" ht="105.6" hidden="false" customHeight="false" outlineLevel="0" collapsed="false">
      <c r="A516" s="11" t="n">
        <v>515</v>
      </c>
      <c r="B516" s="38" t="n">
        <v>659</v>
      </c>
      <c r="C516" s="53" t="s">
        <v>1686</v>
      </c>
      <c r="D516" s="51" t="s">
        <v>1687</v>
      </c>
      <c r="E516" s="18" t="s">
        <v>1688</v>
      </c>
      <c r="F516" s="52" t="s">
        <v>1689</v>
      </c>
      <c r="G516" s="96" t="s">
        <v>1690</v>
      </c>
      <c r="H516" s="18" t="s">
        <v>12</v>
      </c>
    </row>
    <row r="517" customFormat="false" ht="105.75" hidden="false" customHeight="true" outlineLevel="0" collapsed="false">
      <c r="A517" s="11" t="n">
        <v>516</v>
      </c>
      <c r="B517" s="38" t="n">
        <v>660</v>
      </c>
      <c r="C517" s="53" t="s">
        <v>1691</v>
      </c>
      <c r="D517" s="51" t="s">
        <v>1692</v>
      </c>
      <c r="E517" s="18" t="s">
        <v>1693</v>
      </c>
      <c r="F517" s="52" t="s">
        <v>1694</v>
      </c>
      <c r="G517" s="96" t="s">
        <v>1690</v>
      </c>
      <c r="H517" s="18" t="s">
        <v>12</v>
      </c>
    </row>
    <row r="518" customFormat="false" ht="52.8" hidden="false" customHeight="false" outlineLevel="0" collapsed="false">
      <c r="A518" s="11" t="n">
        <v>517</v>
      </c>
      <c r="B518" s="38" t="n">
        <v>661</v>
      </c>
      <c r="C518" s="53" t="s">
        <v>1695</v>
      </c>
      <c r="D518" s="51" t="s">
        <v>1696</v>
      </c>
      <c r="E518" s="18" t="s">
        <v>1697</v>
      </c>
      <c r="F518" s="52" t="s">
        <v>1698</v>
      </c>
      <c r="G518" s="96" t="s">
        <v>1690</v>
      </c>
      <c r="H518" s="18" t="s">
        <v>12</v>
      </c>
    </row>
    <row r="519" customFormat="false" ht="39.6" hidden="false" customHeight="false" outlineLevel="0" collapsed="false">
      <c r="A519" s="11" t="n">
        <v>518</v>
      </c>
      <c r="B519" s="38" t="n">
        <v>662</v>
      </c>
      <c r="C519" s="53" t="s">
        <v>1699</v>
      </c>
      <c r="D519" s="51" t="s">
        <v>1700</v>
      </c>
      <c r="E519" s="18" t="s">
        <v>1701</v>
      </c>
      <c r="F519" s="52" t="s">
        <v>1702</v>
      </c>
      <c r="G519" s="96" t="s">
        <v>1690</v>
      </c>
      <c r="H519" s="18" t="s">
        <v>12</v>
      </c>
    </row>
    <row r="520" customFormat="false" ht="66" hidden="false" customHeight="false" outlineLevel="0" collapsed="false">
      <c r="A520" s="11" t="n">
        <v>519</v>
      </c>
      <c r="B520" s="38" t="n">
        <v>663</v>
      </c>
      <c r="C520" s="53" t="s">
        <v>1703</v>
      </c>
      <c r="D520" s="51" t="s">
        <v>1704</v>
      </c>
      <c r="E520" s="18" t="s">
        <v>1705</v>
      </c>
      <c r="F520" s="52" t="s">
        <v>1706</v>
      </c>
      <c r="G520" s="96" t="s">
        <v>1690</v>
      </c>
      <c r="H520" s="18" t="s">
        <v>12</v>
      </c>
    </row>
    <row r="521" customFormat="false" ht="39.6" hidden="false" customHeight="false" outlineLevel="0" collapsed="false">
      <c r="A521" s="11" t="n">
        <v>520</v>
      </c>
      <c r="B521" s="38" t="n">
        <v>664</v>
      </c>
      <c r="C521" s="53" t="s">
        <v>1707</v>
      </c>
      <c r="D521" s="51" t="s">
        <v>1708</v>
      </c>
      <c r="E521" s="18" t="s">
        <v>1709</v>
      </c>
      <c r="F521" s="52" t="s">
        <v>1710</v>
      </c>
      <c r="G521" s="96" t="s">
        <v>1690</v>
      </c>
      <c r="H521" s="18" t="s">
        <v>12</v>
      </c>
    </row>
    <row r="522" customFormat="false" ht="92.4" hidden="false" customHeight="false" outlineLevel="0" collapsed="false">
      <c r="A522" s="11" t="n">
        <v>521</v>
      </c>
      <c r="B522" s="38" t="n">
        <v>665</v>
      </c>
      <c r="C522" s="53" t="s">
        <v>1711</v>
      </c>
      <c r="D522" s="51" t="s">
        <v>1712</v>
      </c>
      <c r="E522" s="18" t="s">
        <v>1713</v>
      </c>
      <c r="F522" s="52" t="s">
        <v>1714</v>
      </c>
      <c r="G522" s="96" t="s">
        <v>1690</v>
      </c>
      <c r="H522" s="18" t="s">
        <v>12</v>
      </c>
    </row>
    <row r="523" customFormat="false" ht="105.6" hidden="false" customHeight="false" outlineLevel="0" collapsed="false">
      <c r="A523" s="11" t="n">
        <v>522</v>
      </c>
      <c r="B523" s="38" t="n">
        <v>666</v>
      </c>
      <c r="C523" s="53" t="s">
        <v>1715</v>
      </c>
      <c r="D523" s="51" t="s">
        <v>1716</v>
      </c>
      <c r="E523" s="18" t="s">
        <v>1717</v>
      </c>
      <c r="F523" s="52" t="s">
        <v>1718</v>
      </c>
      <c r="G523" s="96" t="s">
        <v>1690</v>
      </c>
      <c r="H523" s="18" t="s">
        <v>12</v>
      </c>
    </row>
    <row r="524" customFormat="false" ht="237" hidden="false" customHeight="true" outlineLevel="0" collapsed="false">
      <c r="A524" s="11" t="n">
        <v>523</v>
      </c>
      <c r="B524" s="38" t="n">
        <v>667</v>
      </c>
      <c r="C524" s="53" t="s">
        <v>1719</v>
      </c>
      <c r="D524" s="51" t="s">
        <v>1720</v>
      </c>
      <c r="E524" s="18" t="s">
        <v>1721</v>
      </c>
      <c r="F524" s="52" t="s">
        <v>1722</v>
      </c>
      <c r="G524" s="96" t="s">
        <v>1690</v>
      </c>
      <c r="H524" s="18" t="s">
        <v>12</v>
      </c>
    </row>
    <row r="525" customFormat="false" ht="39.6" hidden="false" customHeight="false" outlineLevel="0" collapsed="false">
      <c r="A525" s="11" t="n">
        <v>524</v>
      </c>
      <c r="B525" s="38" t="n">
        <v>668</v>
      </c>
      <c r="C525" s="53" t="s">
        <v>1723</v>
      </c>
      <c r="D525" s="51" t="s">
        <v>1724</v>
      </c>
      <c r="E525" s="18" t="s">
        <v>1725</v>
      </c>
      <c r="F525" s="52" t="s">
        <v>1726</v>
      </c>
      <c r="G525" s="96" t="s">
        <v>1690</v>
      </c>
      <c r="H525" s="18" t="s">
        <v>12</v>
      </c>
    </row>
    <row r="526" customFormat="false" ht="145.2" hidden="false" customHeight="false" outlineLevel="0" collapsed="false">
      <c r="A526" s="11" t="n">
        <v>525</v>
      </c>
      <c r="B526" s="38" t="n">
        <v>669</v>
      </c>
      <c r="C526" s="53" t="s">
        <v>1727</v>
      </c>
      <c r="D526" s="51" t="s">
        <v>1728</v>
      </c>
      <c r="E526" s="18" t="s">
        <v>1729</v>
      </c>
      <c r="F526" s="52" t="s">
        <v>1730</v>
      </c>
      <c r="G526" s="96" t="s">
        <v>1690</v>
      </c>
      <c r="H526" s="18" t="s">
        <v>12</v>
      </c>
    </row>
    <row r="527" customFormat="false" ht="66" hidden="false" customHeight="false" outlineLevel="0" collapsed="false">
      <c r="A527" s="11" t="n">
        <v>526</v>
      </c>
      <c r="B527" s="38" t="n">
        <v>670</v>
      </c>
      <c r="C527" s="53" t="s">
        <v>1731</v>
      </c>
      <c r="D527" s="51" t="s">
        <v>1732</v>
      </c>
      <c r="E527" s="18" t="s">
        <v>1733</v>
      </c>
      <c r="F527" s="52" t="s">
        <v>1734</v>
      </c>
      <c r="G527" s="96" t="s">
        <v>1690</v>
      </c>
      <c r="H527" s="18" t="s">
        <v>12</v>
      </c>
    </row>
    <row r="528" customFormat="false" ht="52.8" hidden="false" customHeight="false" outlineLevel="0" collapsed="false">
      <c r="A528" s="11" t="n">
        <v>527</v>
      </c>
      <c r="B528" s="38" t="n">
        <v>671</v>
      </c>
      <c r="C528" s="53" t="s">
        <v>1735</v>
      </c>
      <c r="D528" s="51" t="s">
        <v>1736</v>
      </c>
      <c r="E528" s="18" t="s">
        <v>1737</v>
      </c>
      <c r="F528" s="52" t="s">
        <v>1738</v>
      </c>
      <c r="G528" s="96" t="s">
        <v>1690</v>
      </c>
      <c r="H528" s="18" t="s">
        <v>12</v>
      </c>
    </row>
    <row r="529" customFormat="false" ht="52.8" hidden="false" customHeight="false" outlineLevel="0" collapsed="false">
      <c r="A529" s="11" t="n">
        <v>528</v>
      </c>
      <c r="B529" s="38" t="n">
        <v>672</v>
      </c>
      <c r="C529" s="53" t="s">
        <v>1739</v>
      </c>
      <c r="D529" s="51" t="s">
        <v>1740</v>
      </c>
      <c r="E529" s="18" t="s">
        <v>1741</v>
      </c>
      <c r="F529" s="52" t="s">
        <v>1742</v>
      </c>
      <c r="G529" s="96" t="s">
        <v>1690</v>
      </c>
      <c r="H529" s="18" t="s">
        <v>12</v>
      </c>
    </row>
    <row r="530" customFormat="false" ht="52.8" hidden="false" customHeight="false" outlineLevel="0" collapsed="false">
      <c r="A530" s="11" t="n">
        <v>529</v>
      </c>
      <c r="B530" s="38" t="n">
        <v>673</v>
      </c>
      <c r="C530" s="53" t="s">
        <v>1743</v>
      </c>
      <c r="D530" s="51" t="s">
        <v>1744</v>
      </c>
      <c r="E530" s="18" t="s">
        <v>1745</v>
      </c>
      <c r="F530" s="52" t="s">
        <v>1746</v>
      </c>
      <c r="G530" s="96" t="s">
        <v>1690</v>
      </c>
      <c r="H530" s="18" t="s">
        <v>12</v>
      </c>
    </row>
    <row r="531" customFormat="false" ht="52.8" hidden="false" customHeight="false" outlineLevel="0" collapsed="false">
      <c r="A531" s="11" t="n">
        <v>530</v>
      </c>
      <c r="B531" s="38" t="n">
        <v>674</v>
      </c>
      <c r="C531" s="53" t="s">
        <v>1747</v>
      </c>
      <c r="D531" s="51" t="s">
        <v>1748</v>
      </c>
      <c r="E531" s="18" t="s">
        <v>1749</v>
      </c>
      <c r="F531" s="52" t="s">
        <v>1750</v>
      </c>
      <c r="G531" s="96" t="s">
        <v>1690</v>
      </c>
      <c r="H531" s="18" t="s">
        <v>12</v>
      </c>
    </row>
    <row r="532" customFormat="false" ht="39.6" hidden="false" customHeight="false" outlineLevel="0" collapsed="false">
      <c r="A532" s="11" t="n">
        <v>531</v>
      </c>
      <c r="B532" s="38" t="n">
        <v>675</v>
      </c>
      <c r="C532" s="53" t="s">
        <v>1751</v>
      </c>
      <c r="D532" s="51" t="s">
        <v>1752</v>
      </c>
      <c r="E532" s="18" t="s">
        <v>1680</v>
      </c>
      <c r="F532" s="52" t="s">
        <v>1414</v>
      </c>
      <c r="G532" s="96" t="s">
        <v>1690</v>
      </c>
      <c r="H532" s="18" t="s">
        <v>12</v>
      </c>
    </row>
    <row r="533" customFormat="false" ht="52.8" hidden="false" customHeight="false" outlineLevel="0" collapsed="false">
      <c r="A533" s="11" t="n">
        <v>532</v>
      </c>
      <c r="B533" s="38" t="n">
        <v>676</v>
      </c>
      <c r="C533" s="53" t="s">
        <v>1753</v>
      </c>
      <c r="D533" s="51" t="s">
        <v>1754</v>
      </c>
      <c r="E533" s="18" t="s">
        <v>1684</v>
      </c>
      <c r="F533" s="52" t="s">
        <v>1598</v>
      </c>
      <c r="G533" s="96" t="s">
        <v>1690</v>
      </c>
      <c r="H533" s="18" t="s">
        <v>12</v>
      </c>
    </row>
    <row r="534" customFormat="false" ht="39.6" hidden="false" customHeight="false" outlineLevel="0" collapsed="false">
      <c r="A534" s="11" t="n">
        <v>533</v>
      </c>
      <c r="B534" s="38" t="n">
        <v>677</v>
      </c>
      <c r="C534" s="53" t="s">
        <v>1755</v>
      </c>
      <c r="D534" s="51" t="s">
        <v>1756</v>
      </c>
      <c r="E534" s="18" t="s">
        <v>1680</v>
      </c>
      <c r="F534" s="52" t="s">
        <v>1757</v>
      </c>
      <c r="G534" s="96" t="s">
        <v>1690</v>
      </c>
      <c r="H534" s="18" t="s">
        <v>12</v>
      </c>
    </row>
    <row r="535" customFormat="false" ht="39.6" hidden="false" customHeight="false" outlineLevel="0" collapsed="false">
      <c r="A535" s="11" t="n">
        <v>534</v>
      </c>
      <c r="B535" s="38" t="n">
        <v>678</v>
      </c>
      <c r="C535" s="53" t="s">
        <v>1758</v>
      </c>
      <c r="D535" s="51" t="s">
        <v>1759</v>
      </c>
      <c r="E535" s="18" t="s">
        <v>1684</v>
      </c>
      <c r="F535" s="52" t="s">
        <v>1760</v>
      </c>
      <c r="G535" s="96" t="s">
        <v>1690</v>
      </c>
      <c r="H535" s="18" t="s">
        <v>12</v>
      </c>
    </row>
    <row r="536" customFormat="false" ht="39.6" hidden="false" customHeight="false" outlineLevel="0" collapsed="false">
      <c r="A536" s="11" t="n">
        <v>535</v>
      </c>
      <c r="B536" s="38" t="n">
        <v>679</v>
      </c>
      <c r="C536" s="53" t="s">
        <v>1761</v>
      </c>
      <c r="D536" s="51" t="s">
        <v>1762</v>
      </c>
      <c r="E536" s="105" t="s">
        <v>1763</v>
      </c>
      <c r="F536" s="52" t="n">
        <v>150</v>
      </c>
      <c r="G536" s="96" t="s">
        <v>1690</v>
      </c>
      <c r="H536" s="18" t="s">
        <v>12</v>
      </c>
    </row>
    <row r="537" customFormat="false" ht="39.6" hidden="false" customHeight="false" outlineLevel="0" collapsed="false">
      <c r="A537" s="11" t="n">
        <v>536</v>
      </c>
      <c r="B537" s="38" t="n">
        <v>680</v>
      </c>
      <c r="C537" s="53" t="s">
        <v>1764</v>
      </c>
      <c r="D537" s="51"/>
      <c r="E537" s="105" t="s">
        <v>1763</v>
      </c>
      <c r="F537" s="52"/>
      <c r="G537" s="96" t="s">
        <v>1690</v>
      </c>
      <c r="H537" s="18" t="s">
        <v>12</v>
      </c>
    </row>
    <row r="538" customFormat="false" ht="39.6" hidden="false" customHeight="false" outlineLevel="0" collapsed="false">
      <c r="A538" s="11" t="n">
        <v>537</v>
      </c>
      <c r="B538" s="38" t="n">
        <v>681</v>
      </c>
      <c r="C538" s="53" t="s">
        <v>1765</v>
      </c>
      <c r="D538" s="51"/>
      <c r="E538" s="105" t="s">
        <v>1763</v>
      </c>
      <c r="F538" s="52"/>
      <c r="G538" s="96" t="s">
        <v>1690</v>
      </c>
      <c r="H538" s="18" t="s">
        <v>12</v>
      </c>
    </row>
    <row r="539" customFormat="false" ht="52.8" hidden="false" customHeight="false" outlineLevel="0" collapsed="false">
      <c r="A539" s="11" t="n">
        <v>538</v>
      </c>
      <c r="B539" s="38" t="n">
        <v>682</v>
      </c>
      <c r="C539" s="53" t="s">
        <v>1766</v>
      </c>
      <c r="D539" s="51" t="s">
        <v>1767</v>
      </c>
      <c r="E539" s="18" t="s">
        <v>1768</v>
      </c>
      <c r="F539" s="52" t="s">
        <v>1769</v>
      </c>
      <c r="G539" s="96" t="s">
        <v>1690</v>
      </c>
      <c r="H539" s="18" t="s">
        <v>12</v>
      </c>
    </row>
    <row r="540" customFormat="false" ht="207.75" hidden="false" customHeight="true" outlineLevel="0" collapsed="false">
      <c r="A540" s="11" t="n">
        <v>539</v>
      </c>
      <c r="B540" s="38" t="n">
        <v>683</v>
      </c>
      <c r="C540" s="53" t="s">
        <v>1770</v>
      </c>
      <c r="D540" s="51" t="s">
        <v>1771</v>
      </c>
      <c r="E540" s="18" t="s">
        <v>1772</v>
      </c>
      <c r="F540" s="52" t="s">
        <v>1773</v>
      </c>
      <c r="G540" s="96" t="s">
        <v>1690</v>
      </c>
      <c r="H540" s="18" t="s">
        <v>12</v>
      </c>
    </row>
    <row r="541" customFormat="false" ht="75" hidden="false" customHeight="true" outlineLevel="0" collapsed="false">
      <c r="A541" s="11" t="n">
        <v>540</v>
      </c>
      <c r="B541" s="38" t="n">
        <v>684</v>
      </c>
      <c r="C541" s="53" t="s">
        <v>1774</v>
      </c>
      <c r="D541" s="51" t="s">
        <v>1775</v>
      </c>
      <c r="E541" s="18" t="s">
        <v>1776</v>
      </c>
      <c r="F541" s="52" t="s">
        <v>1777</v>
      </c>
      <c r="G541" s="96" t="s">
        <v>1690</v>
      </c>
      <c r="H541" s="18" t="s">
        <v>12</v>
      </c>
    </row>
    <row r="542" customFormat="false" ht="46.5" hidden="false" customHeight="true" outlineLevel="0" collapsed="false">
      <c r="A542" s="11" t="n">
        <v>541</v>
      </c>
      <c r="B542" s="38" t="n">
        <v>685</v>
      </c>
      <c r="C542" s="53" t="s">
        <v>1778</v>
      </c>
      <c r="D542" s="51"/>
      <c r="E542" s="18" t="s">
        <v>1779</v>
      </c>
      <c r="F542" s="52" t="s">
        <v>1780</v>
      </c>
      <c r="G542" s="96" t="s">
        <v>1690</v>
      </c>
      <c r="H542" s="18" t="s">
        <v>12</v>
      </c>
    </row>
    <row r="543" customFormat="false" ht="75.75" hidden="false" customHeight="true" outlineLevel="0" collapsed="false">
      <c r="A543" s="11" t="n">
        <v>542</v>
      </c>
      <c r="B543" s="38" t="n">
        <v>686</v>
      </c>
      <c r="C543" s="53" t="s">
        <v>1781</v>
      </c>
      <c r="D543" s="51" t="s">
        <v>1782</v>
      </c>
      <c r="E543" s="18" t="s">
        <v>1783</v>
      </c>
      <c r="F543" s="52" t="s">
        <v>1784</v>
      </c>
      <c r="G543" s="96" t="s">
        <v>1690</v>
      </c>
      <c r="H543" s="18" t="s">
        <v>12</v>
      </c>
    </row>
    <row r="544" customFormat="false" ht="60.75" hidden="false" customHeight="true" outlineLevel="0" collapsed="false">
      <c r="A544" s="11" t="n">
        <v>543</v>
      </c>
      <c r="B544" s="38" t="n">
        <v>687</v>
      </c>
      <c r="C544" s="53" t="s">
        <v>1785</v>
      </c>
      <c r="D544" s="51" t="s">
        <v>1786</v>
      </c>
      <c r="E544" s="18" t="s">
        <v>1787</v>
      </c>
      <c r="F544" s="52" t="s">
        <v>1788</v>
      </c>
      <c r="G544" s="96" t="s">
        <v>1690</v>
      </c>
      <c r="H544" s="18" t="s">
        <v>12</v>
      </c>
    </row>
    <row r="545" customFormat="false" ht="57.75" hidden="false" customHeight="true" outlineLevel="0" collapsed="false">
      <c r="A545" s="11" t="n">
        <v>544</v>
      </c>
      <c r="B545" s="38" t="n">
        <v>688</v>
      </c>
      <c r="C545" s="53" t="s">
        <v>1789</v>
      </c>
      <c r="D545" s="51" t="s">
        <v>1790</v>
      </c>
      <c r="E545" s="18" t="s">
        <v>1791</v>
      </c>
      <c r="F545" s="52" t="s">
        <v>1792</v>
      </c>
      <c r="G545" s="96" t="s">
        <v>1690</v>
      </c>
      <c r="H545" s="18" t="s">
        <v>12</v>
      </c>
    </row>
    <row r="546" customFormat="false" ht="191.25" hidden="false" customHeight="true" outlineLevel="0" collapsed="false">
      <c r="A546" s="11" t="n">
        <v>545</v>
      </c>
      <c r="B546" s="38" t="n">
        <v>689</v>
      </c>
      <c r="C546" s="53" t="s">
        <v>1793</v>
      </c>
      <c r="D546" s="51" t="s">
        <v>1794</v>
      </c>
      <c r="E546" s="18" t="s">
        <v>1795</v>
      </c>
      <c r="F546" s="52" t="n">
        <v>4421.7</v>
      </c>
      <c r="G546" s="96" t="s">
        <v>1690</v>
      </c>
      <c r="H546" s="18" t="s">
        <v>12</v>
      </c>
    </row>
    <row r="547" customFormat="false" ht="39.6" hidden="false" customHeight="false" outlineLevel="0" collapsed="false">
      <c r="A547" s="11" t="n">
        <v>546</v>
      </c>
      <c r="B547" s="38" t="n">
        <v>690</v>
      </c>
      <c r="C547" s="53" t="s">
        <v>1796</v>
      </c>
      <c r="D547" s="51" t="s">
        <v>1797</v>
      </c>
      <c r="E547" s="18" t="s">
        <v>1798</v>
      </c>
      <c r="F547" s="22" t="s">
        <v>1799</v>
      </c>
      <c r="G547" s="96" t="s">
        <v>1690</v>
      </c>
      <c r="H547" s="18" t="s">
        <v>12</v>
      </c>
    </row>
    <row r="548" customFormat="false" ht="39.6" hidden="false" customHeight="false" outlineLevel="0" collapsed="false">
      <c r="A548" s="11" t="n">
        <v>547</v>
      </c>
      <c r="B548" s="38" t="n">
        <v>691</v>
      </c>
      <c r="C548" s="53" t="s">
        <v>1800</v>
      </c>
      <c r="D548" s="51" t="s">
        <v>1801</v>
      </c>
      <c r="E548" s="18" t="s">
        <v>1802</v>
      </c>
      <c r="F548" s="22" t="s">
        <v>1803</v>
      </c>
      <c r="G548" s="96" t="s">
        <v>1690</v>
      </c>
      <c r="H548" s="18" t="s">
        <v>12</v>
      </c>
    </row>
    <row r="549" customFormat="false" ht="158.25" hidden="false" customHeight="true" outlineLevel="0" collapsed="false">
      <c r="A549" s="11" t="n">
        <v>548</v>
      </c>
      <c r="B549" s="38" t="n">
        <v>692</v>
      </c>
      <c r="C549" s="53" t="s">
        <v>1804</v>
      </c>
      <c r="D549" s="51" t="s">
        <v>1805</v>
      </c>
      <c r="E549" s="18" t="s">
        <v>1806</v>
      </c>
      <c r="F549" s="22" t="s">
        <v>1807</v>
      </c>
      <c r="G549" s="96" t="s">
        <v>1808</v>
      </c>
      <c r="H549" s="18" t="s">
        <v>12</v>
      </c>
    </row>
    <row r="550" customFormat="false" ht="72" hidden="false" customHeight="true" outlineLevel="0" collapsed="false">
      <c r="A550" s="11" t="n">
        <v>549</v>
      </c>
      <c r="B550" s="38" t="n">
        <v>693</v>
      </c>
      <c r="C550" s="53" t="s">
        <v>1809</v>
      </c>
      <c r="D550" s="51" t="s">
        <v>1810</v>
      </c>
      <c r="E550" s="18" t="s">
        <v>1811</v>
      </c>
      <c r="F550" s="22" t="s">
        <v>1812</v>
      </c>
      <c r="G550" s="96" t="s">
        <v>1808</v>
      </c>
      <c r="H550" s="18" t="s">
        <v>12</v>
      </c>
    </row>
    <row r="551" customFormat="false" ht="102" hidden="false" customHeight="true" outlineLevel="0" collapsed="false">
      <c r="A551" s="11" t="n">
        <v>550</v>
      </c>
      <c r="B551" s="38" t="s">
        <v>1813</v>
      </c>
      <c r="C551" s="53" t="s">
        <v>1814</v>
      </c>
      <c r="D551" s="51"/>
      <c r="E551" s="18"/>
      <c r="F551" s="22"/>
      <c r="G551" s="96" t="s">
        <v>1808</v>
      </c>
      <c r="H551" s="18" t="s">
        <v>12</v>
      </c>
    </row>
    <row r="552" customFormat="false" ht="52.8" hidden="false" customHeight="false" outlineLevel="0" collapsed="false">
      <c r="A552" s="11" t="n">
        <v>551</v>
      </c>
      <c r="B552" s="38" t="n">
        <v>694</v>
      </c>
      <c r="C552" s="53" t="s">
        <v>1815</v>
      </c>
      <c r="D552" s="51" t="s">
        <v>1816</v>
      </c>
      <c r="E552" s="18" t="s">
        <v>1817</v>
      </c>
      <c r="F552" s="22" t="s">
        <v>1818</v>
      </c>
      <c r="G552" s="96" t="s">
        <v>1808</v>
      </c>
      <c r="H552" s="18" t="s">
        <v>12</v>
      </c>
    </row>
    <row r="553" customFormat="false" ht="52.8" hidden="false" customHeight="false" outlineLevel="0" collapsed="false">
      <c r="A553" s="11" t="n">
        <v>552</v>
      </c>
      <c r="B553" s="38" t="n">
        <v>695</v>
      </c>
      <c r="C553" s="53" t="s">
        <v>1819</v>
      </c>
      <c r="D553" s="51" t="s">
        <v>1820</v>
      </c>
      <c r="E553" s="18" t="s">
        <v>1821</v>
      </c>
      <c r="F553" s="22" t="s">
        <v>1822</v>
      </c>
      <c r="G553" s="96" t="s">
        <v>1808</v>
      </c>
      <c r="H553" s="18" t="s">
        <v>12</v>
      </c>
    </row>
    <row r="554" customFormat="false" ht="39.6" hidden="false" customHeight="false" outlineLevel="0" collapsed="false">
      <c r="A554" s="11" t="n">
        <v>553</v>
      </c>
      <c r="B554" s="38" t="n">
        <v>696</v>
      </c>
      <c r="C554" s="53" t="s">
        <v>1823</v>
      </c>
      <c r="D554" s="51" t="s">
        <v>1824</v>
      </c>
      <c r="E554" s="18" t="s">
        <v>1825</v>
      </c>
      <c r="F554" s="22" t="s">
        <v>1826</v>
      </c>
      <c r="G554" s="96" t="s">
        <v>1808</v>
      </c>
      <c r="H554" s="18" t="s">
        <v>12</v>
      </c>
    </row>
    <row r="555" customFormat="false" ht="39.6" hidden="false" customHeight="false" outlineLevel="0" collapsed="false">
      <c r="A555" s="11" t="n">
        <v>554</v>
      </c>
      <c r="B555" s="38" t="n">
        <v>697</v>
      </c>
      <c r="C555" s="53" t="s">
        <v>1827</v>
      </c>
      <c r="D555" s="51" t="s">
        <v>1828</v>
      </c>
      <c r="E555" s="18" t="s">
        <v>1829</v>
      </c>
      <c r="F555" s="22" t="s">
        <v>1830</v>
      </c>
      <c r="G555" s="96" t="s">
        <v>1808</v>
      </c>
      <c r="H555" s="18" t="s">
        <v>12</v>
      </c>
    </row>
    <row r="556" customFormat="false" ht="39.6" hidden="false" customHeight="false" outlineLevel="0" collapsed="false">
      <c r="A556" s="11" t="n">
        <v>555</v>
      </c>
      <c r="B556" s="38" t="n">
        <v>698</v>
      </c>
      <c r="C556" s="53" t="s">
        <v>1831</v>
      </c>
      <c r="D556" s="51"/>
      <c r="E556" s="105" t="s">
        <v>1832</v>
      </c>
      <c r="F556" s="52"/>
      <c r="G556" s="96" t="s">
        <v>1808</v>
      </c>
      <c r="H556" s="18" t="s">
        <v>12</v>
      </c>
    </row>
    <row r="557" customFormat="false" ht="39.6" hidden="false" customHeight="false" outlineLevel="0" collapsed="false">
      <c r="A557" s="11" t="n">
        <v>556</v>
      </c>
      <c r="B557" s="38" t="n">
        <v>699</v>
      </c>
      <c r="C557" s="18" t="s">
        <v>1833</v>
      </c>
      <c r="D557" s="20"/>
      <c r="E557" s="57"/>
      <c r="F557" s="52"/>
      <c r="G557" s="18" t="s">
        <v>1834</v>
      </c>
      <c r="H557" s="48"/>
    </row>
    <row r="558" customFormat="false" ht="39.6" hidden="false" customHeight="false" outlineLevel="0" collapsed="false">
      <c r="A558" s="11" t="n">
        <v>557</v>
      </c>
      <c r="B558" s="38" t="n">
        <v>700</v>
      </c>
      <c r="C558" s="18" t="s">
        <v>1835</v>
      </c>
      <c r="D558" s="20"/>
      <c r="E558" s="57"/>
      <c r="F558" s="52"/>
      <c r="G558" s="18" t="s">
        <v>1834</v>
      </c>
      <c r="H558" s="48"/>
    </row>
    <row r="559" customFormat="false" ht="51" hidden="false" customHeight="true" outlineLevel="0" collapsed="false">
      <c r="A559" s="11" t="n">
        <v>558</v>
      </c>
      <c r="B559" s="38" t="n">
        <v>708</v>
      </c>
      <c r="C559" s="13" t="s">
        <v>1836</v>
      </c>
      <c r="D559" s="51" t="s">
        <v>1837</v>
      </c>
      <c r="E559" s="13" t="s">
        <v>1838</v>
      </c>
      <c r="F559" s="13" t="n">
        <v>1449</v>
      </c>
      <c r="G559" s="13" t="s">
        <v>960</v>
      </c>
      <c r="H559" s="13"/>
    </row>
    <row r="560" customFormat="false" ht="51" hidden="false" customHeight="true" outlineLevel="0" collapsed="false">
      <c r="A560" s="11" t="n">
        <v>559</v>
      </c>
      <c r="B560" s="38" t="n">
        <v>709</v>
      </c>
      <c r="C560" s="13" t="s">
        <v>1839</v>
      </c>
      <c r="D560" s="51" t="s">
        <v>1840</v>
      </c>
      <c r="E560" s="13" t="s">
        <v>1841</v>
      </c>
      <c r="F560" s="13" t="n">
        <v>1199</v>
      </c>
      <c r="G560" s="13" t="s">
        <v>960</v>
      </c>
      <c r="H560" s="13"/>
    </row>
    <row r="561" customFormat="false" ht="51" hidden="false" customHeight="true" outlineLevel="0" collapsed="false">
      <c r="A561" s="11" t="n">
        <v>560</v>
      </c>
      <c r="B561" s="38" t="n">
        <v>710</v>
      </c>
      <c r="C561" s="13" t="s">
        <v>1842</v>
      </c>
      <c r="D561" s="51" t="s">
        <v>1843</v>
      </c>
      <c r="E561" s="13" t="s">
        <v>1844</v>
      </c>
      <c r="F561" s="13" t="n">
        <v>1285</v>
      </c>
      <c r="G561" s="13" t="s">
        <v>960</v>
      </c>
      <c r="H561" s="13"/>
    </row>
    <row r="562" customFormat="false" ht="51" hidden="false" customHeight="true" outlineLevel="0" collapsed="false">
      <c r="A562" s="11" t="n">
        <v>561</v>
      </c>
      <c r="B562" s="38" t="n">
        <v>711</v>
      </c>
      <c r="C562" s="13" t="s">
        <v>1845</v>
      </c>
      <c r="D562" s="51" t="s">
        <v>1846</v>
      </c>
      <c r="E562" s="13" t="s">
        <v>1847</v>
      </c>
      <c r="F562" s="13" t="n">
        <v>387</v>
      </c>
      <c r="G562" s="13" t="s">
        <v>960</v>
      </c>
      <c r="H562" s="13"/>
    </row>
    <row r="563" customFormat="false" ht="51" hidden="false" customHeight="true" outlineLevel="0" collapsed="false">
      <c r="A563" s="11" t="n">
        <v>562</v>
      </c>
      <c r="B563" s="38" t="n">
        <v>712</v>
      </c>
      <c r="C563" s="13" t="s">
        <v>1848</v>
      </c>
      <c r="D563" s="51" t="s">
        <v>1849</v>
      </c>
      <c r="E563" s="13" t="s">
        <v>1850</v>
      </c>
      <c r="F563" s="13" t="n">
        <v>104</v>
      </c>
      <c r="G563" s="13" t="s">
        <v>960</v>
      </c>
      <c r="H563" s="13"/>
    </row>
    <row r="564" customFormat="false" ht="51" hidden="false" customHeight="true" outlineLevel="0" collapsed="false">
      <c r="A564" s="11" t="n">
        <v>563</v>
      </c>
      <c r="B564" s="38" t="n">
        <v>713</v>
      </c>
      <c r="C564" s="13" t="s">
        <v>1851</v>
      </c>
      <c r="D564" s="51" t="s">
        <v>1852</v>
      </c>
      <c r="E564" s="13" t="s">
        <v>1853</v>
      </c>
      <c r="F564" s="13" t="n">
        <v>55</v>
      </c>
      <c r="G564" s="13" t="s">
        <v>960</v>
      </c>
      <c r="H564" s="13"/>
    </row>
    <row r="565" customFormat="false" ht="51" hidden="false" customHeight="true" outlineLevel="0" collapsed="false">
      <c r="A565" s="11" t="n">
        <v>564</v>
      </c>
      <c r="B565" s="38" t="n">
        <v>714</v>
      </c>
      <c r="C565" s="13" t="s">
        <v>1854</v>
      </c>
      <c r="D565" s="51" t="s">
        <v>1855</v>
      </c>
      <c r="E565" s="13" t="s">
        <v>1856</v>
      </c>
      <c r="F565" s="13" t="n">
        <v>69</v>
      </c>
      <c r="G565" s="13" t="s">
        <v>960</v>
      </c>
      <c r="H565" s="13"/>
    </row>
    <row r="566" customFormat="false" ht="51" hidden="false" customHeight="true" outlineLevel="0" collapsed="false">
      <c r="A566" s="11" t="n">
        <v>565</v>
      </c>
      <c r="B566" s="38" t="n">
        <v>715</v>
      </c>
      <c r="C566" s="13" t="s">
        <v>1857</v>
      </c>
      <c r="D566" s="51" t="s">
        <v>1858</v>
      </c>
      <c r="E566" s="13" t="s">
        <v>1859</v>
      </c>
      <c r="F566" s="13" t="n">
        <v>170</v>
      </c>
      <c r="G566" s="13" t="s">
        <v>960</v>
      </c>
      <c r="H566" s="13"/>
    </row>
    <row r="567" customFormat="false" ht="51" hidden="false" customHeight="true" outlineLevel="0" collapsed="false">
      <c r="A567" s="11" t="n">
        <v>566</v>
      </c>
      <c r="B567" s="38" t="n">
        <v>716</v>
      </c>
      <c r="C567" s="13" t="s">
        <v>1860</v>
      </c>
      <c r="D567" s="51" t="s">
        <v>1861</v>
      </c>
      <c r="E567" s="13" t="s">
        <v>1862</v>
      </c>
      <c r="F567" s="13" t="n">
        <v>100</v>
      </c>
      <c r="G567" s="13" t="s">
        <v>960</v>
      </c>
      <c r="H567" s="13"/>
    </row>
    <row r="568" customFormat="false" ht="51" hidden="false" customHeight="true" outlineLevel="0" collapsed="false">
      <c r="A568" s="11" t="n">
        <v>567</v>
      </c>
      <c r="B568" s="38" t="n">
        <v>717</v>
      </c>
      <c r="C568" s="13" t="s">
        <v>1863</v>
      </c>
      <c r="D568" s="51" t="s">
        <v>1864</v>
      </c>
      <c r="E568" s="13" t="s">
        <v>1865</v>
      </c>
      <c r="F568" s="13" t="n">
        <v>100</v>
      </c>
      <c r="G568" s="13" t="s">
        <v>960</v>
      </c>
      <c r="H568" s="13"/>
    </row>
    <row r="569" customFormat="false" ht="51" hidden="false" customHeight="true" outlineLevel="0" collapsed="false">
      <c r="A569" s="11" t="n">
        <v>568</v>
      </c>
      <c r="B569" s="38" t="n">
        <v>718</v>
      </c>
      <c r="C569" s="13" t="s">
        <v>1866</v>
      </c>
      <c r="D569" s="51" t="s">
        <v>1867</v>
      </c>
      <c r="E569" s="13" t="s">
        <v>1868</v>
      </c>
      <c r="F569" s="13" t="n">
        <v>176</v>
      </c>
      <c r="G569" s="13" t="s">
        <v>960</v>
      </c>
      <c r="H569" s="13"/>
    </row>
    <row r="570" customFormat="false" ht="51" hidden="false" customHeight="true" outlineLevel="0" collapsed="false">
      <c r="A570" s="11" t="n">
        <v>569</v>
      </c>
      <c r="B570" s="38" t="n">
        <v>719</v>
      </c>
      <c r="C570" s="13" t="s">
        <v>1869</v>
      </c>
      <c r="D570" s="51" t="s">
        <v>1870</v>
      </c>
      <c r="E570" s="13" t="s">
        <v>1871</v>
      </c>
      <c r="F570" s="13" t="n">
        <v>182</v>
      </c>
      <c r="G570" s="13" t="s">
        <v>960</v>
      </c>
      <c r="H570" s="13"/>
    </row>
    <row r="571" customFormat="false" ht="51" hidden="false" customHeight="true" outlineLevel="0" collapsed="false">
      <c r="A571" s="11" t="n">
        <v>570</v>
      </c>
      <c r="B571" s="38" t="n">
        <v>720</v>
      </c>
      <c r="C571" s="13" t="s">
        <v>1872</v>
      </c>
      <c r="D571" s="51" t="s">
        <v>1873</v>
      </c>
      <c r="E571" s="13" t="s">
        <v>1874</v>
      </c>
      <c r="F571" s="13" t="n">
        <v>205</v>
      </c>
      <c r="G571" s="13" t="s">
        <v>960</v>
      </c>
      <c r="H571" s="13"/>
    </row>
    <row r="572" customFormat="false" ht="51" hidden="false" customHeight="true" outlineLevel="0" collapsed="false">
      <c r="A572" s="11" t="n">
        <v>571</v>
      </c>
      <c r="B572" s="38" t="n">
        <v>721</v>
      </c>
      <c r="C572" s="13" t="s">
        <v>1875</v>
      </c>
      <c r="D572" s="51" t="s">
        <v>1876</v>
      </c>
      <c r="E572" s="13" t="s">
        <v>1877</v>
      </c>
      <c r="F572" s="13" t="n">
        <v>165</v>
      </c>
      <c r="G572" s="13" t="s">
        <v>960</v>
      </c>
      <c r="H572" s="13"/>
    </row>
    <row r="573" customFormat="false" ht="51" hidden="false" customHeight="true" outlineLevel="0" collapsed="false">
      <c r="A573" s="11" t="n">
        <v>572</v>
      </c>
      <c r="B573" s="38" t="n">
        <v>722</v>
      </c>
      <c r="C573" s="13" t="s">
        <v>1878</v>
      </c>
      <c r="D573" s="51" t="s">
        <v>1879</v>
      </c>
      <c r="E573" s="13" t="s">
        <v>1880</v>
      </c>
      <c r="F573" s="13" t="n">
        <v>98</v>
      </c>
      <c r="G573" s="13" t="s">
        <v>960</v>
      </c>
      <c r="H573" s="13"/>
    </row>
    <row r="574" customFormat="false" ht="51" hidden="false" customHeight="true" outlineLevel="0" collapsed="false">
      <c r="A574" s="11" t="n">
        <v>573</v>
      </c>
      <c r="B574" s="38" t="n">
        <v>723</v>
      </c>
      <c r="C574" s="13" t="s">
        <v>1881</v>
      </c>
      <c r="D574" s="51" t="s">
        <v>1882</v>
      </c>
      <c r="E574" s="13" t="s">
        <v>1883</v>
      </c>
      <c r="F574" s="13" t="n">
        <v>188</v>
      </c>
      <c r="G574" s="13" t="s">
        <v>960</v>
      </c>
      <c r="H574" s="13"/>
    </row>
    <row r="575" customFormat="false" ht="51" hidden="false" customHeight="true" outlineLevel="0" collapsed="false">
      <c r="A575" s="11" t="n">
        <v>574</v>
      </c>
      <c r="B575" s="38" t="n">
        <v>724</v>
      </c>
      <c r="C575" s="13" t="s">
        <v>1863</v>
      </c>
      <c r="D575" s="51" t="s">
        <v>1864</v>
      </c>
      <c r="E575" s="13" t="s">
        <v>1884</v>
      </c>
      <c r="F575" s="13" t="n">
        <v>100</v>
      </c>
      <c r="G575" s="13" t="s">
        <v>960</v>
      </c>
      <c r="H575" s="13"/>
    </row>
    <row r="576" customFormat="false" ht="51" hidden="false" customHeight="true" outlineLevel="0" collapsed="false">
      <c r="A576" s="11" t="n">
        <v>575</v>
      </c>
      <c r="B576" s="38" t="n">
        <v>725</v>
      </c>
      <c r="C576" s="13" t="s">
        <v>1885</v>
      </c>
      <c r="D576" s="51" t="s">
        <v>1886</v>
      </c>
      <c r="E576" s="13" t="s">
        <v>1887</v>
      </c>
      <c r="F576" s="13" t="n">
        <v>94</v>
      </c>
      <c r="G576" s="13" t="s">
        <v>960</v>
      </c>
      <c r="H576" s="13"/>
    </row>
    <row r="577" customFormat="false" ht="51" hidden="false" customHeight="true" outlineLevel="0" collapsed="false">
      <c r="A577" s="11" t="n">
        <v>576</v>
      </c>
      <c r="B577" s="38" t="n">
        <v>726</v>
      </c>
      <c r="C577" s="13" t="s">
        <v>1888</v>
      </c>
      <c r="D577" s="51" t="s">
        <v>1889</v>
      </c>
      <c r="E577" s="13" t="s">
        <v>1890</v>
      </c>
      <c r="F577" s="52" t="n">
        <v>115</v>
      </c>
      <c r="G577" s="13" t="s">
        <v>960</v>
      </c>
      <c r="H577" s="48"/>
    </row>
    <row r="578" customFormat="false" ht="51" hidden="false" customHeight="true" outlineLevel="0" collapsed="false">
      <c r="A578" s="11" t="n">
        <v>577</v>
      </c>
      <c r="B578" s="38" t="n">
        <v>727</v>
      </c>
      <c r="C578" s="13" t="s">
        <v>1891</v>
      </c>
      <c r="D578" s="51" t="s">
        <v>1892</v>
      </c>
      <c r="E578" s="13" t="s">
        <v>1893</v>
      </c>
      <c r="F578" s="52" t="n">
        <v>208</v>
      </c>
      <c r="G578" s="13" t="s">
        <v>960</v>
      </c>
      <c r="H578" s="48"/>
    </row>
    <row r="579" customFormat="false" ht="51" hidden="false" customHeight="true" outlineLevel="0" collapsed="false">
      <c r="A579" s="11" t="n">
        <v>578</v>
      </c>
      <c r="B579" s="38" t="n">
        <v>728</v>
      </c>
      <c r="C579" s="13" t="s">
        <v>1894</v>
      </c>
      <c r="D579" s="51" t="s">
        <v>1895</v>
      </c>
      <c r="E579" s="13" t="s">
        <v>1896</v>
      </c>
      <c r="F579" s="52" t="n">
        <v>730</v>
      </c>
      <c r="G579" s="13" t="s">
        <v>960</v>
      </c>
      <c r="H579" s="48"/>
    </row>
    <row r="580" customFormat="false" ht="51" hidden="false" customHeight="true" outlineLevel="0" collapsed="false">
      <c r="A580" s="11" t="n">
        <v>579</v>
      </c>
      <c r="B580" s="38" t="n">
        <v>729</v>
      </c>
      <c r="C580" s="13" t="s">
        <v>1897</v>
      </c>
      <c r="D580" s="51" t="s">
        <v>1898</v>
      </c>
      <c r="E580" s="13" t="s">
        <v>1899</v>
      </c>
      <c r="F580" s="52" t="n">
        <v>330</v>
      </c>
      <c r="G580" s="13" t="s">
        <v>960</v>
      </c>
      <c r="H580" s="48"/>
    </row>
    <row r="581" customFormat="false" ht="51" hidden="false" customHeight="true" outlineLevel="0" collapsed="false">
      <c r="A581" s="11" t="n">
        <v>580</v>
      </c>
      <c r="B581" s="38" t="n">
        <v>730</v>
      </c>
      <c r="C581" s="13" t="s">
        <v>1900</v>
      </c>
      <c r="D581" s="51" t="s">
        <v>1901</v>
      </c>
      <c r="E581" s="13" t="s">
        <v>1902</v>
      </c>
      <c r="F581" s="52" t="n">
        <v>814</v>
      </c>
      <c r="G581" s="13" t="s">
        <v>960</v>
      </c>
      <c r="H581" s="48"/>
    </row>
    <row r="582" customFormat="false" ht="51" hidden="false" customHeight="true" outlineLevel="0" collapsed="false">
      <c r="A582" s="11" t="n">
        <v>581</v>
      </c>
      <c r="B582" s="38" t="n">
        <v>731</v>
      </c>
      <c r="C582" s="57" t="s">
        <v>1903</v>
      </c>
      <c r="D582" s="40"/>
      <c r="E582" s="57"/>
      <c r="F582" s="52"/>
      <c r="G582" s="54"/>
      <c r="H582" s="48"/>
    </row>
    <row r="583" customFormat="false" ht="51" hidden="false" customHeight="true" outlineLevel="0" collapsed="false">
      <c r="A583" s="11" t="n">
        <v>582</v>
      </c>
      <c r="B583" s="38" t="n">
        <v>732</v>
      </c>
      <c r="C583" s="13" t="s">
        <v>1904</v>
      </c>
      <c r="D583" s="51" t="s">
        <v>1905</v>
      </c>
      <c r="E583" s="13" t="s">
        <v>1906</v>
      </c>
      <c r="F583" s="52" t="n">
        <v>511</v>
      </c>
      <c r="G583" s="13" t="s">
        <v>960</v>
      </c>
      <c r="H583" s="48"/>
    </row>
    <row r="584" customFormat="false" ht="51" hidden="false" customHeight="true" outlineLevel="0" collapsed="false">
      <c r="A584" s="11" t="n">
        <v>583</v>
      </c>
      <c r="B584" s="38" t="n">
        <v>733</v>
      </c>
      <c r="C584" s="13" t="s">
        <v>1907</v>
      </c>
      <c r="D584" s="51" t="s">
        <v>1908</v>
      </c>
      <c r="E584" s="13" t="s">
        <v>1909</v>
      </c>
      <c r="F584" s="52" t="n">
        <v>129</v>
      </c>
      <c r="G584" s="13" t="s">
        <v>960</v>
      </c>
      <c r="H584" s="48"/>
    </row>
    <row r="585" customFormat="false" ht="51" hidden="false" customHeight="true" outlineLevel="0" collapsed="false">
      <c r="A585" s="11" t="n">
        <v>584</v>
      </c>
      <c r="B585" s="38" t="n">
        <v>734</v>
      </c>
      <c r="C585" s="13" t="s">
        <v>1910</v>
      </c>
      <c r="D585" s="51" t="s">
        <v>1911</v>
      </c>
      <c r="E585" s="13" t="s">
        <v>1912</v>
      </c>
      <c r="F585" s="52" t="n">
        <v>243</v>
      </c>
      <c r="G585" s="13" t="s">
        <v>960</v>
      </c>
      <c r="H585" s="48"/>
    </row>
    <row r="586" customFormat="false" ht="51" hidden="false" customHeight="true" outlineLevel="0" collapsed="false">
      <c r="A586" s="11" t="n">
        <v>585</v>
      </c>
      <c r="B586" s="38" t="n">
        <v>735</v>
      </c>
      <c r="C586" s="13" t="s">
        <v>1913</v>
      </c>
      <c r="D586" s="51" t="s">
        <v>1914</v>
      </c>
      <c r="E586" s="13" t="s">
        <v>1915</v>
      </c>
      <c r="F586" s="52" t="n">
        <v>488</v>
      </c>
      <c r="G586" s="13" t="s">
        <v>960</v>
      </c>
      <c r="H586" s="48"/>
    </row>
    <row r="587" customFormat="false" ht="51" hidden="false" customHeight="true" outlineLevel="0" collapsed="false">
      <c r="A587" s="11" t="n">
        <v>586</v>
      </c>
      <c r="B587" s="38" t="n">
        <v>736</v>
      </c>
      <c r="C587" s="13" t="s">
        <v>1916</v>
      </c>
      <c r="D587" s="51" t="s">
        <v>1917</v>
      </c>
      <c r="E587" s="13" t="s">
        <v>1918</v>
      </c>
      <c r="F587" s="52" t="n">
        <v>1428</v>
      </c>
      <c r="G587" s="13" t="s">
        <v>960</v>
      </c>
      <c r="H587" s="48"/>
    </row>
    <row r="588" customFormat="false" ht="51" hidden="false" customHeight="true" outlineLevel="0" collapsed="false">
      <c r="A588" s="11" t="n">
        <v>587</v>
      </c>
      <c r="B588" s="38" t="n">
        <v>737</v>
      </c>
      <c r="C588" s="13" t="s">
        <v>1919</v>
      </c>
      <c r="D588" s="51" t="s">
        <v>1920</v>
      </c>
      <c r="E588" s="13" t="s">
        <v>1921</v>
      </c>
      <c r="F588" s="52" t="n">
        <v>355</v>
      </c>
      <c r="G588" s="13" t="s">
        <v>960</v>
      </c>
      <c r="H588" s="48"/>
    </row>
    <row r="589" customFormat="false" ht="51" hidden="false" customHeight="true" outlineLevel="0" collapsed="false">
      <c r="A589" s="11" t="n">
        <v>588</v>
      </c>
      <c r="B589" s="106" t="n">
        <v>738</v>
      </c>
      <c r="C589" s="13" t="s">
        <v>1922</v>
      </c>
      <c r="D589" s="51" t="s">
        <v>1923</v>
      </c>
      <c r="E589" s="13" t="s">
        <v>1924</v>
      </c>
      <c r="F589" s="16" t="n">
        <v>871</v>
      </c>
      <c r="G589" s="13" t="s">
        <v>960</v>
      </c>
      <c r="H589" s="48"/>
    </row>
    <row r="590" customFormat="false" ht="51" hidden="false" customHeight="true" outlineLevel="0" collapsed="false">
      <c r="A590" s="11" t="n">
        <v>589</v>
      </c>
      <c r="B590" s="38" t="n">
        <v>739</v>
      </c>
      <c r="C590" s="13" t="s">
        <v>1925</v>
      </c>
      <c r="D590" s="51" t="s">
        <v>1926</v>
      </c>
      <c r="E590" s="13" t="s">
        <v>1927</v>
      </c>
      <c r="F590" s="52" t="n">
        <v>927</v>
      </c>
      <c r="G590" s="13" t="s">
        <v>960</v>
      </c>
      <c r="H590" s="48"/>
    </row>
    <row r="591" customFormat="false" ht="51" hidden="false" customHeight="true" outlineLevel="0" collapsed="false">
      <c r="A591" s="11" t="n">
        <v>590</v>
      </c>
      <c r="B591" s="38" t="n">
        <v>740</v>
      </c>
      <c r="C591" s="13" t="s">
        <v>1928</v>
      </c>
      <c r="D591" s="51" t="s">
        <v>1929</v>
      </c>
      <c r="E591" s="13" t="s">
        <v>1930</v>
      </c>
      <c r="F591" s="52" t="n">
        <v>817</v>
      </c>
      <c r="G591" s="13" t="s">
        <v>960</v>
      </c>
      <c r="H591" s="48"/>
    </row>
    <row r="592" customFormat="false" ht="51" hidden="false" customHeight="true" outlineLevel="0" collapsed="false">
      <c r="A592" s="11" t="n">
        <v>591</v>
      </c>
      <c r="B592" s="38" t="n">
        <v>741</v>
      </c>
      <c r="C592" s="13" t="s">
        <v>1931</v>
      </c>
      <c r="D592" s="51" t="s">
        <v>1932</v>
      </c>
      <c r="E592" s="13" t="s">
        <v>1933</v>
      </c>
      <c r="F592" s="13" t="n">
        <v>148</v>
      </c>
      <c r="G592" s="13" t="s">
        <v>960</v>
      </c>
      <c r="H592" s="13"/>
    </row>
    <row r="593" customFormat="false" ht="51" hidden="false" customHeight="true" outlineLevel="0" collapsed="false">
      <c r="A593" s="11" t="n">
        <v>592</v>
      </c>
      <c r="B593" s="38" t="n">
        <v>742</v>
      </c>
      <c r="C593" s="13" t="s">
        <v>1934</v>
      </c>
      <c r="D593" s="51" t="s">
        <v>1935</v>
      </c>
      <c r="E593" s="13" t="s">
        <v>1936</v>
      </c>
      <c r="F593" s="52" t="n">
        <v>341</v>
      </c>
      <c r="G593" s="13" t="s">
        <v>960</v>
      </c>
      <c r="H593" s="48"/>
    </row>
    <row r="594" customFormat="false" ht="51" hidden="false" customHeight="true" outlineLevel="0" collapsed="false">
      <c r="A594" s="11" t="n">
        <v>593</v>
      </c>
      <c r="B594" s="38" t="n">
        <v>743</v>
      </c>
      <c r="C594" s="13" t="s">
        <v>1937</v>
      </c>
      <c r="D594" s="51" t="s">
        <v>1938</v>
      </c>
      <c r="E594" s="13" t="s">
        <v>1939</v>
      </c>
      <c r="F594" s="52" t="n">
        <v>209</v>
      </c>
      <c r="G594" s="13" t="s">
        <v>960</v>
      </c>
      <c r="H594" s="48"/>
    </row>
    <row r="595" customFormat="false" ht="51" hidden="false" customHeight="true" outlineLevel="0" collapsed="false">
      <c r="A595" s="11" t="n">
        <v>594</v>
      </c>
      <c r="B595" s="38" t="n">
        <v>744</v>
      </c>
      <c r="C595" s="13" t="s">
        <v>1940</v>
      </c>
      <c r="D595" s="51" t="s">
        <v>1941</v>
      </c>
      <c r="E595" s="13" t="s">
        <v>1942</v>
      </c>
      <c r="F595" s="52" t="n">
        <v>341</v>
      </c>
      <c r="G595" s="13" t="s">
        <v>960</v>
      </c>
      <c r="H595" s="48"/>
    </row>
    <row r="596" customFormat="false" ht="51" hidden="false" customHeight="true" outlineLevel="0" collapsed="false">
      <c r="A596" s="11" t="n">
        <v>595</v>
      </c>
      <c r="B596" s="38" t="n">
        <v>745</v>
      </c>
      <c r="C596" s="13" t="s">
        <v>1943</v>
      </c>
      <c r="D596" s="51" t="s">
        <v>1944</v>
      </c>
      <c r="E596" s="13" t="s">
        <v>1945</v>
      </c>
      <c r="F596" s="52" t="n">
        <v>548</v>
      </c>
      <c r="G596" s="13" t="s">
        <v>1946</v>
      </c>
      <c r="H596" s="48"/>
    </row>
    <row r="597" customFormat="false" ht="51" hidden="false" customHeight="true" outlineLevel="0" collapsed="false">
      <c r="A597" s="11" t="n">
        <v>596</v>
      </c>
      <c r="B597" s="38" t="n">
        <v>746</v>
      </c>
      <c r="C597" s="13" t="s">
        <v>1947</v>
      </c>
      <c r="D597" s="51" t="s">
        <v>1948</v>
      </c>
      <c r="E597" s="13" t="s">
        <v>1949</v>
      </c>
      <c r="F597" s="52" t="n">
        <v>741</v>
      </c>
      <c r="G597" s="13" t="s">
        <v>960</v>
      </c>
      <c r="H597" s="48"/>
    </row>
    <row r="598" customFormat="false" ht="51" hidden="false" customHeight="true" outlineLevel="0" collapsed="false">
      <c r="A598" s="11" t="n">
        <v>597</v>
      </c>
      <c r="B598" s="38" t="n">
        <v>747</v>
      </c>
      <c r="C598" s="13" t="s">
        <v>1950</v>
      </c>
      <c r="D598" s="51" t="s">
        <v>1951</v>
      </c>
      <c r="E598" s="13" t="s">
        <v>1952</v>
      </c>
      <c r="F598" s="52" t="n">
        <v>278</v>
      </c>
      <c r="G598" s="13" t="s">
        <v>960</v>
      </c>
      <c r="H598" s="48"/>
    </row>
    <row r="599" customFormat="false" ht="51" hidden="false" customHeight="true" outlineLevel="0" collapsed="false">
      <c r="A599" s="11" t="n">
        <v>598</v>
      </c>
      <c r="B599" s="38" t="n">
        <v>748</v>
      </c>
      <c r="C599" s="13" t="s">
        <v>1953</v>
      </c>
      <c r="D599" s="51" t="s">
        <v>1954</v>
      </c>
      <c r="E599" s="13" t="s">
        <v>1955</v>
      </c>
      <c r="F599" s="52" t="n">
        <v>345</v>
      </c>
      <c r="G599" s="13" t="s">
        <v>960</v>
      </c>
      <c r="H599" s="48"/>
    </row>
    <row r="600" customFormat="false" ht="51" hidden="false" customHeight="true" outlineLevel="0" collapsed="false">
      <c r="A600" s="11" t="n">
        <v>599</v>
      </c>
      <c r="B600" s="38" t="n">
        <v>749</v>
      </c>
      <c r="C600" s="13" t="s">
        <v>1956</v>
      </c>
      <c r="D600" s="51" t="s">
        <v>1957</v>
      </c>
      <c r="E600" s="13" t="s">
        <v>1958</v>
      </c>
      <c r="F600" s="52" t="n">
        <v>277</v>
      </c>
      <c r="G600" s="13" t="s">
        <v>960</v>
      </c>
      <c r="H600" s="48"/>
    </row>
    <row r="601" customFormat="false" ht="51" hidden="false" customHeight="true" outlineLevel="0" collapsed="false">
      <c r="A601" s="11" t="n">
        <v>600</v>
      </c>
      <c r="B601" s="38" t="n">
        <v>750</v>
      </c>
      <c r="C601" s="13" t="s">
        <v>1959</v>
      </c>
      <c r="D601" s="51" t="s">
        <v>1960</v>
      </c>
      <c r="E601" s="13" t="s">
        <v>1961</v>
      </c>
      <c r="F601" s="52" t="n">
        <v>668</v>
      </c>
      <c r="G601" s="13" t="s">
        <v>960</v>
      </c>
      <c r="H601" s="48"/>
    </row>
    <row r="602" customFormat="false" ht="51" hidden="false" customHeight="true" outlineLevel="0" collapsed="false">
      <c r="A602" s="11" t="n">
        <v>601</v>
      </c>
      <c r="B602" s="38" t="n">
        <v>751</v>
      </c>
      <c r="C602" s="13" t="s">
        <v>1962</v>
      </c>
      <c r="D602" s="51" t="s">
        <v>1963</v>
      </c>
      <c r="E602" s="13" t="s">
        <v>1964</v>
      </c>
      <c r="F602" s="52" t="n">
        <v>417</v>
      </c>
      <c r="G602" s="13" t="s">
        <v>960</v>
      </c>
      <c r="H602" s="48"/>
    </row>
    <row r="603" customFormat="false" ht="51" hidden="false" customHeight="true" outlineLevel="0" collapsed="false">
      <c r="A603" s="11" t="n">
        <v>602</v>
      </c>
      <c r="B603" s="38" t="n">
        <v>752</v>
      </c>
      <c r="C603" s="13" t="s">
        <v>1965</v>
      </c>
      <c r="D603" s="51" t="s">
        <v>1966</v>
      </c>
      <c r="E603" s="13" t="s">
        <v>1967</v>
      </c>
      <c r="F603" s="52" t="n">
        <v>259</v>
      </c>
      <c r="G603" s="13" t="s">
        <v>960</v>
      </c>
      <c r="H603" s="48"/>
    </row>
    <row r="604" customFormat="false" ht="51" hidden="false" customHeight="true" outlineLevel="0" collapsed="false">
      <c r="A604" s="11" t="n">
        <v>603</v>
      </c>
      <c r="B604" s="38" t="n">
        <v>753</v>
      </c>
      <c r="C604" s="13" t="s">
        <v>1968</v>
      </c>
      <c r="D604" s="51" t="s">
        <v>1969</v>
      </c>
      <c r="E604" s="13" t="s">
        <v>1970</v>
      </c>
      <c r="F604" s="52" t="n">
        <v>283</v>
      </c>
      <c r="G604" s="13" t="s">
        <v>960</v>
      </c>
      <c r="H604" s="48"/>
    </row>
    <row r="605" customFormat="false" ht="51" hidden="false" customHeight="true" outlineLevel="0" collapsed="false">
      <c r="A605" s="11" t="n">
        <v>604</v>
      </c>
      <c r="B605" s="38" t="n">
        <v>754</v>
      </c>
      <c r="C605" s="13" t="s">
        <v>1971</v>
      </c>
      <c r="D605" s="51" t="s">
        <v>1972</v>
      </c>
      <c r="E605" s="13" t="s">
        <v>1973</v>
      </c>
      <c r="F605" s="52" t="n">
        <v>303</v>
      </c>
      <c r="G605" s="13" t="s">
        <v>960</v>
      </c>
      <c r="H605" s="48"/>
    </row>
    <row r="606" customFormat="false" ht="51" hidden="false" customHeight="true" outlineLevel="0" collapsed="false">
      <c r="A606" s="11" t="n">
        <v>605</v>
      </c>
      <c r="B606" s="38" t="n">
        <v>755</v>
      </c>
      <c r="C606" s="13" t="s">
        <v>1974</v>
      </c>
      <c r="D606" s="51" t="s">
        <v>1975</v>
      </c>
      <c r="E606" s="13" t="s">
        <v>1976</v>
      </c>
      <c r="F606" s="52" t="n">
        <v>350</v>
      </c>
      <c r="G606" s="13" t="s">
        <v>960</v>
      </c>
      <c r="H606" s="48"/>
    </row>
    <row r="607" customFormat="false" ht="51" hidden="false" customHeight="true" outlineLevel="0" collapsed="false">
      <c r="A607" s="11" t="n">
        <v>606</v>
      </c>
      <c r="B607" s="38" t="n">
        <v>756</v>
      </c>
      <c r="C607" s="13" t="s">
        <v>1977</v>
      </c>
      <c r="D607" s="51" t="s">
        <v>1978</v>
      </c>
      <c r="E607" s="13" t="s">
        <v>1979</v>
      </c>
      <c r="F607" s="52" t="n">
        <v>67</v>
      </c>
      <c r="G607" s="13" t="s">
        <v>960</v>
      </c>
      <c r="H607" s="48"/>
    </row>
    <row r="608" customFormat="false" ht="51" hidden="false" customHeight="true" outlineLevel="0" collapsed="false">
      <c r="A608" s="11" t="n">
        <v>607</v>
      </c>
      <c r="B608" s="38" t="n">
        <v>757</v>
      </c>
      <c r="C608" s="13" t="s">
        <v>1980</v>
      </c>
      <c r="D608" s="51" t="s">
        <v>1981</v>
      </c>
      <c r="E608" s="13" t="s">
        <v>1982</v>
      </c>
      <c r="F608" s="52" t="n">
        <v>727</v>
      </c>
      <c r="G608" s="13" t="s">
        <v>960</v>
      </c>
      <c r="H608" s="48"/>
    </row>
    <row r="609" customFormat="false" ht="51" hidden="false" customHeight="true" outlineLevel="0" collapsed="false">
      <c r="A609" s="11" t="n">
        <v>608</v>
      </c>
      <c r="B609" s="38" t="n">
        <v>758</v>
      </c>
      <c r="C609" s="13" t="s">
        <v>1983</v>
      </c>
      <c r="D609" s="51" t="s">
        <v>1984</v>
      </c>
      <c r="E609" s="13" t="s">
        <v>1985</v>
      </c>
      <c r="F609" s="52" t="n">
        <v>392</v>
      </c>
      <c r="G609" s="13" t="s">
        <v>960</v>
      </c>
      <c r="H609" s="48"/>
    </row>
    <row r="610" customFormat="false" ht="51" hidden="false" customHeight="true" outlineLevel="0" collapsed="false">
      <c r="A610" s="11" t="n">
        <v>609</v>
      </c>
      <c r="B610" s="38" t="n">
        <v>759</v>
      </c>
      <c r="C610" s="13" t="s">
        <v>1986</v>
      </c>
      <c r="D610" s="51" t="s">
        <v>1987</v>
      </c>
      <c r="E610" s="13" t="s">
        <v>1988</v>
      </c>
      <c r="F610" s="52" t="n">
        <v>513</v>
      </c>
      <c r="G610" s="13" t="s">
        <v>960</v>
      </c>
      <c r="H610" s="48"/>
    </row>
    <row r="611" customFormat="false" ht="51" hidden="false" customHeight="true" outlineLevel="0" collapsed="false">
      <c r="A611" s="11" t="n">
        <v>610</v>
      </c>
      <c r="B611" s="38" t="n">
        <v>760</v>
      </c>
      <c r="C611" s="13" t="s">
        <v>1989</v>
      </c>
      <c r="D611" s="51" t="s">
        <v>1990</v>
      </c>
      <c r="E611" s="13" t="s">
        <v>1991</v>
      </c>
      <c r="F611" s="52" t="n">
        <v>1209</v>
      </c>
      <c r="G611" s="13" t="s">
        <v>960</v>
      </c>
      <c r="H611" s="48"/>
    </row>
    <row r="612" customFormat="false" ht="51" hidden="false" customHeight="true" outlineLevel="0" collapsed="false">
      <c r="A612" s="11" t="n">
        <v>611</v>
      </c>
      <c r="B612" s="38" t="n">
        <v>761</v>
      </c>
      <c r="C612" s="13" t="s">
        <v>1992</v>
      </c>
      <c r="D612" s="51" t="s">
        <v>1993</v>
      </c>
      <c r="E612" s="13" t="s">
        <v>1994</v>
      </c>
      <c r="F612" s="52" t="n">
        <v>217</v>
      </c>
      <c r="G612" s="13" t="s">
        <v>960</v>
      </c>
      <c r="H612" s="48"/>
    </row>
    <row r="613" customFormat="false" ht="51" hidden="false" customHeight="true" outlineLevel="0" collapsed="false">
      <c r="A613" s="11" t="n">
        <v>612</v>
      </c>
      <c r="B613" s="38" t="n">
        <v>762</v>
      </c>
      <c r="C613" s="13" t="s">
        <v>1995</v>
      </c>
      <c r="D613" s="51" t="s">
        <v>1996</v>
      </c>
      <c r="E613" s="13" t="s">
        <v>1997</v>
      </c>
      <c r="F613" s="52" t="n">
        <v>356</v>
      </c>
      <c r="G613" s="13" t="s">
        <v>960</v>
      </c>
      <c r="H613" s="48"/>
    </row>
    <row r="614" customFormat="false" ht="51" hidden="false" customHeight="true" outlineLevel="0" collapsed="false">
      <c r="A614" s="11" t="n">
        <v>613</v>
      </c>
      <c r="B614" s="38" t="n">
        <v>763</v>
      </c>
      <c r="C614" s="13" t="s">
        <v>1998</v>
      </c>
      <c r="D614" s="51" t="s">
        <v>1999</v>
      </c>
      <c r="E614" s="13" t="s">
        <v>1997</v>
      </c>
      <c r="F614" s="52" t="n">
        <v>233</v>
      </c>
      <c r="G614" s="13" t="s">
        <v>960</v>
      </c>
      <c r="H614" s="48"/>
    </row>
    <row r="615" customFormat="false" ht="51" hidden="false" customHeight="true" outlineLevel="0" collapsed="false">
      <c r="A615" s="11" t="n">
        <v>614</v>
      </c>
      <c r="B615" s="38" t="n">
        <v>764</v>
      </c>
      <c r="C615" s="13" t="s">
        <v>2000</v>
      </c>
      <c r="D615" s="51" t="s">
        <v>2001</v>
      </c>
      <c r="E615" s="13" t="s">
        <v>2002</v>
      </c>
      <c r="F615" s="52" t="n">
        <v>90</v>
      </c>
      <c r="G615" s="13" t="s">
        <v>960</v>
      </c>
      <c r="H615" s="48"/>
    </row>
    <row r="616" customFormat="false" ht="51" hidden="false" customHeight="true" outlineLevel="0" collapsed="false">
      <c r="A616" s="11" t="n">
        <v>615</v>
      </c>
      <c r="B616" s="38" t="n">
        <v>765</v>
      </c>
      <c r="C616" s="13" t="s">
        <v>2003</v>
      </c>
      <c r="D616" s="51" t="s">
        <v>2004</v>
      </c>
      <c r="E616" s="13" t="s">
        <v>2005</v>
      </c>
      <c r="F616" s="103" t="n">
        <v>1544</v>
      </c>
      <c r="G616" s="13" t="s">
        <v>960</v>
      </c>
      <c r="H616" s="48"/>
    </row>
    <row r="617" customFormat="false" ht="51" hidden="false" customHeight="true" outlineLevel="0" collapsed="false">
      <c r="A617" s="11" t="n">
        <v>616</v>
      </c>
      <c r="B617" s="38" t="n">
        <v>766</v>
      </c>
      <c r="C617" s="13" t="s">
        <v>2006</v>
      </c>
      <c r="D617" s="51" t="s">
        <v>2007</v>
      </c>
      <c r="E617" s="13" t="s">
        <v>2008</v>
      </c>
      <c r="F617" s="103" t="n">
        <v>525</v>
      </c>
      <c r="G617" s="13" t="s">
        <v>960</v>
      </c>
      <c r="H617" s="48"/>
    </row>
    <row r="618" customFormat="false" ht="51" hidden="false" customHeight="true" outlineLevel="0" collapsed="false">
      <c r="A618" s="11" t="n">
        <v>617</v>
      </c>
      <c r="B618" s="38" t="n">
        <v>767</v>
      </c>
      <c r="C618" s="13" t="s">
        <v>2009</v>
      </c>
      <c r="D618" s="51" t="s">
        <v>2010</v>
      </c>
      <c r="E618" s="13" t="s">
        <v>2011</v>
      </c>
      <c r="F618" s="103" t="n">
        <v>838</v>
      </c>
      <c r="G618" s="13" t="s">
        <v>960</v>
      </c>
      <c r="H618" s="48"/>
    </row>
    <row r="619" customFormat="false" ht="51" hidden="false" customHeight="true" outlineLevel="0" collapsed="false">
      <c r="A619" s="11" t="n">
        <v>618</v>
      </c>
      <c r="B619" s="38" t="n">
        <v>768</v>
      </c>
      <c r="C619" s="13" t="s">
        <v>2012</v>
      </c>
      <c r="D619" s="51" t="s">
        <v>2013</v>
      </c>
      <c r="E619" s="13" t="s">
        <v>2014</v>
      </c>
      <c r="F619" s="103" t="n">
        <v>307</v>
      </c>
      <c r="G619" s="13" t="s">
        <v>960</v>
      </c>
      <c r="H619" s="48"/>
    </row>
    <row r="620" customFormat="false" ht="51" hidden="false" customHeight="true" outlineLevel="0" collapsed="false">
      <c r="A620" s="11" t="n">
        <v>619</v>
      </c>
      <c r="B620" s="38" t="n">
        <v>769</v>
      </c>
      <c r="C620" s="13" t="s">
        <v>2015</v>
      </c>
      <c r="D620" s="51" t="s">
        <v>2016</v>
      </c>
      <c r="E620" s="13" t="s">
        <v>2017</v>
      </c>
      <c r="F620" s="103" t="n">
        <v>1141</v>
      </c>
      <c r="G620" s="13" t="s">
        <v>960</v>
      </c>
      <c r="H620" s="48"/>
    </row>
    <row r="621" customFormat="false" ht="51" hidden="false" customHeight="true" outlineLevel="0" collapsed="false">
      <c r="A621" s="11" t="n">
        <v>620</v>
      </c>
      <c r="B621" s="38" t="n">
        <v>770</v>
      </c>
      <c r="C621" s="13" t="s">
        <v>2018</v>
      </c>
      <c r="D621" s="51" t="s">
        <v>2019</v>
      </c>
      <c r="E621" s="13" t="s">
        <v>2020</v>
      </c>
      <c r="F621" s="103" t="n">
        <v>392</v>
      </c>
      <c r="G621" s="13" t="s">
        <v>960</v>
      </c>
      <c r="H621" s="48"/>
    </row>
    <row r="622" customFormat="false" ht="51" hidden="false" customHeight="true" outlineLevel="0" collapsed="false">
      <c r="A622" s="11" t="n">
        <v>621</v>
      </c>
      <c r="B622" s="38" t="n">
        <v>771</v>
      </c>
      <c r="C622" s="13" t="s">
        <v>2021</v>
      </c>
      <c r="D622" s="51" t="s">
        <v>2019</v>
      </c>
      <c r="E622" s="13" t="s">
        <v>2022</v>
      </c>
      <c r="F622" s="103" t="n">
        <v>127</v>
      </c>
      <c r="G622" s="13" t="s">
        <v>960</v>
      </c>
      <c r="H622" s="48"/>
    </row>
    <row r="623" customFormat="false" ht="51" hidden="false" customHeight="true" outlineLevel="0" collapsed="false">
      <c r="A623" s="11" t="n">
        <v>622</v>
      </c>
      <c r="B623" s="38" t="n">
        <v>772</v>
      </c>
      <c r="C623" s="13" t="s">
        <v>2023</v>
      </c>
      <c r="D623" s="51" t="s">
        <v>2024</v>
      </c>
      <c r="E623" s="13" t="s">
        <v>2025</v>
      </c>
      <c r="F623" s="103" t="n">
        <v>703</v>
      </c>
      <c r="G623" s="13" t="s">
        <v>960</v>
      </c>
      <c r="H623" s="48"/>
    </row>
    <row r="624" customFormat="false" ht="51" hidden="false" customHeight="true" outlineLevel="0" collapsed="false">
      <c r="A624" s="11" t="n">
        <v>623</v>
      </c>
      <c r="B624" s="38" t="n">
        <v>773</v>
      </c>
      <c r="C624" s="13" t="s">
        <v>2026</v>
      </c>
      <c r="D624" s="51" t="s">
        <v>2027</v>
      </c>
      <c r="E624" s="13" t="s">
        <v>2028</v>
      </c>
      <c r="F624" s="103" t="n">
        <v>309</v>
      </c>
      <c r="G624" s="13" t="s">
        <v>960</v>
      </c>
      <c r="H624" s="48"/>
    </row>
    <row r="625" customFormat="false" ht="51" hidden="false" customHeight="true" outlineLevel="0" collapsed="false">
      <c r="A625" s="11" t="n">
        <v>624</v>
      </c>
      <c r="B625" s="38" t="n">
        <v>774</v>
      </c>
      <c r="C625" s="13" t="s">
        <v>2029</v>
      </c>
      <c r="D625" s="51" t="s">
        <v>2030</v>
      </c>
      <c r="E625" s="13" t="s">
        <v>2031</v>
      </c>
      <c r="F625" s="103" t="n">
        <v>887</v>
      </c>
      <c r="G625" s="13" t="s">
        <v>960</v>
      </c>
      <c r="H625" s="48"/>
    </row>
    <row r="626" customFormat="false" ht="51" hidden="false" customHeight="true" outlineLevel="0" collapsed="false">
      <c r="A626" s="11" t="n">
        <v>625</v>
      </c>
      <c r="B626" s="38" t="n">
        <v>775</v>
      </c>
      <c r="C626" s="13" t="s">
        <v>2032</v>
      </c>
      <c r="D626" s="51" t="s">
        <v>2033</v>
      </c>
      <c r="E626" s="13" t="s">
        <v>2034</v>
      </c>
      <c r="F626" s="103" t="n">
        <v>686</v>
      </c>
      <c r="G626" s="13" t="s">
        <v>960</v>
      </c>
      <c r="H626" s="48"/>
    </row>
    <row r="627" customFormat="false" ht="51" hidden="false" customHeight="true" outlineLevel="0" collapsed="false">
      <c r="A627" s="11" t="n">
        <v>626</v>
      </c>
      <c r="B627" s="38" t="n">
        <v>776</v>
      </c>
      <c r="C627" s="13" t="s">
        <v>2035</v>
      </c>
      <c r="D627" s="51" t="s">
        <v>2036</v>
      </c>
      <c r="E627" s="13" t="s">
        <v>2037</v>
      </c>
      <c r="F627" s="103" t="n">
        <v>420</v>
      </c>
      <c r="G627" s="13" t="s">
        <v>960</v>
      </c>
      <c r="H627" s="48"/>
    </row>
    <row r="628" customFormat="false" ht="51" hidden="false" customHeight="true" outlineLevel="0" collapsed="false">
      <c r="A628" s="11" t="n">
        <v>627</v>
      </c>
      <c r="B628" s="38" t="n">
        <v>777</v>
      </c>
      <c r="C628" s="13" t="s">
        <v>2038</v>
      </c>
      <c r="D628" s="51" t="s">
        <v>2039</v>
      </c>
      <c r="E628" s="13" t="s">
        <v>2040</v>
      </c>
      <c r="F628" s="103" t="n">
        <v>431</v>
      </c>
      <c r="G628" s="13" t="s">
        <v>960</v>
      </c>
      <c r="H628" s="48"/>
    </row>
    <row r="629" customFormat="false" ht="51" hidden="false" customHeight="true" outlineLevel="0" collapsed="false">
      <c r="A629" s="11" t="n">
        <v>628</v>
      </c>
      <c r="B629" s="38" t="n">
        <v>778</v>
      </c>
      <c r="C629" s="13" t="s">
        <v>2041</v>
      </c>
      <c r="D629" s="51" t="s">
        <v>2042</v>
      </c>
      <c r="E629" s="13" t="s">
        <v>2043</v>
      </c>
      <c r="F629" s="103" t="n">
        <v>265</v>
      </c>
      <c r="G629" s="13" t="s">
        <v>960</v>
      </c>
      <c r="H629" s="48"/>
    </row>
    <row r="630" customFormat="false" ht="51" hidden="false" customHeight="true" outlineLevel="0" collapsed="false">
      <c r="A630" s="11" t="n">
        <v>629</v>
      </c>
      <c r="B630" s="38" t="n">
        <v>779</v>
      </c>
      <c r="C630" s="64" t="s">
        <v>2044</v>
      </c>
      <c r="D630" s="51" t="s">
        <v>2045</v>
      </c>
      <c r="E630" s="64" t="s">
        <v>2046</v>
      </c>
      <c r="F630" s="103" t="n">
        <v>319</v>
      </c>
      <c r="G630" s="13" t="s">
        <v>960</v>
      </c>
      <c r="H630" s="48"/>
    </row>
    <row r="631" customFormat="false" ht="51" hidden="false" customHeight="true" outlineLevel="0" collapsed="false">
      <c r="A631" s="11" t="n">
        <v>630</v>
      </c>
      <c r="B631" s="38" t="n">
        <v>780</v>
      </c>
      <c r="C631" s="64" t="s">
        <v>2047</v>
      </c>
      <c r="D631" s="51" t="s">
        <v>2048</v>
      </c>
      <c r="E631" s="64" t="s">
        <v>2049</v>
      </c>
      <c r="F631" s="103" t="n">
        <v>307</v>
      </c>
      <c r="G631" s="13" t="s">
        <v>960</v>
      </c>
      <c r="H631" s="48"/>
    </row>
    <row r="632" customFormat="false" ht="51" hidden="false" customHeight="true" outlineLevel="0" collapsed="false">
      <c r="A632" s="11" t="n">
        <v>631</v>
      </c>
      <c r="B632" s="38" t="n">
        <v>781</v>
      </c>
      <c r="C632" s="64" t="s">
        <v>2050</v>
      </c>
      <c r="D632" s="51" t="s">
        <v>2051</v>
      </c>
      <c r="E632" s="64" t="s">
        <v>2052</v>
      </c>
      <c r="F632" s="103" t="n">
        <v>828</v>
      </c>
      <c r="G632" s="13" t="s">
        <v>960</v>
      </c>
      <c r="H632" s="48"/>
    </row>
    <row r="633" customFormat="false" ht="51" hidden="false" customHeight="true" outlineLevel="0" collapsed="false">
      <c r="A633" s="11" t="n">
        <v>632</v>
      </c>
      <c r="B633" s="38" t="n">
        <v>782</v>
      </c>
      <c r="C633" s="64" t="s">
        <v>2053</v>
      </c>
      <c r="D633" s="51" t="s">
        <v>2054</v>
      </c>
      <c r="E633" s="64" t="s">
        <v>2055</v>
      </c>
      <c r="F633" s="103" t="n">
        <v>1005</v>
      </c>
      <c r="G633" s="13" t="s">
        <v>960</v>
      </c>
      <c r="H633" s="48"/>
    </row>
    <row r="634" customFormat="false" ht="51" hidden="false" customHeight="true" outlineLevel="0" collapsed="false">
      <c r="A634" s="11" t="n">
        <v>633</v>
      </c>
      <c r="B634" s="38" t="n">
        <v>783</v>
      </c>
      <c r="C634" s="64" t="s">
        <v>2056</v>
      </c>
      <c r="D634" s="51" t="s">
        <v>2057</v>
      </c>
      <c r="E634" s="64" t="s">
        <v>2058</v>
      </c>
      <c r="F634" s="103" t="n">
        <v>939</v>
      </c>
      <c r="G634" s="13" t="s">
        <v>960</v>
      </c>
      <c r="H634" s="48"/>
    </row>
    <row r="635" customFormat="false" ht="51" hidden="false" customHeight="true" outlineLevel="0" collapsed="false">
      <c r="A635" s="11" t="n">
        <v>634</v>
      </c>
      <c r="B635" s="38" t="n">
        <v>784</v>
      </c>
      <c r="C635" s="64" t="s">
        <v>2059</v>
      </c>
      <c r="D635" s="51" t="s">
        <v>2060</v>
      </c>
      <c r="E635" s="64" t="s">
        <v>2061</v>
      </c>
      <c r="F635" s="107" t="n">
        <v>560</v>
      </c>
      <c r="G635" s="13" t="s">
        <v>960</v>
      </c>
      <c r="H635" s="48"/>
    </row>
    <row r="636" customFormat="false" ht="51" hidden="false" customHeight="true" outlineLevel="0" collapsed="false">
      <c r="A636" s="11" t="n">
        <v>635</v>
      </c>
      <c r="B636" s="38" t="n">
        <v>785</v>
      </c>
      <c r="C636" s="64" t="s">
        <v>2062</v>
      </c>
      <c r="D636" s="51" t="s">
        <v>2063</v>
      </c>
      <c r="E636" s="64" t="s">
        <v>2064</v>
      </c>
      <c r="F636" s="108" t="n">
        <v>1110</v>
      </c>
      <c r="G636" s="13" t="s">
        <v>960</v>
      </c>
      <c r="H636" s="48"/>
    </row>
    <row r="637" customFormat="false" ht="51" hidden="false" customHeight="true" outlineLevel="0" collapsed="false">
      <c r="A637" s="11" t="n">
        <v>636</v>
      </c>
      <c r="B637" s="38" t="n">
        <v>786</v>
      </c>
      <c r="C637" s="64" t="s">
        <v>2065</v>
      </c>
      <c r="D637" s="51" t="s">
        <v>2066</v>
      </c>
      <c r="E637" s="64" t="s">
        <v>2067</v>
      </c>
      <c r="F637" s="107" t="n">
        <v>1478</v>
      </c>
      <c r="G637" s="13" t="s">
        <v>960</v>
      </c>
      <c r="H637" s="48"/>
    </row>
    <row r="638" customFormat="false" ht="51" hidden="false" customHeight="true" outlineLevel="0" collapsed="false">
      <c r="A638" s="11" t="n">
        <v>637</v>
      </c>
      <c r="B638" s="38" t="n">
        <v>787</v>
      </c>
      <c r="C638" s="64" t="s">
        <v>2068</v>
      </c>
      <c r="D638" s="51" t="s">
        <v>2069</v>
      </c>
      <c r="E638" s="64" t="s">
        <v>2070</v>
      </c>
      <c r="F638" s="107" t="n">
        <v>1988</v>
      </c>
      <c r="G638" s="13" t="s">
        <v>960</v>
      </c>
      <c r="H638" s="48"/>
    </row>
    <row r="639" customFormat="false" ht="51" hidden="false" customHeight="true" outlineLevel="0" collapsed="false">
      <c r="A639" s="11" t="n">
        <v>638</v>
      </c>
      <c r="B639" s="38" t="n">
        <v>788</v>
      </c>
      <c r="C639" s="64" t="s">
        <v>2071</v>
      </c>
      <c r="D639" s="51" t="s">
        <v>2072</v>
      </c>
      <c r="E639" s="64" t="s">
        <v>2073</v>
      </c>
      <c r="F639" s="103" t="n">
        <v>851</v>
      </c>
      <c r="G639" s="13" t="s">
        <v>960</v>
      </c>
      <c r="H639" s="48"/>
    </row>
    <row r="640" customFormat="false" ht="51" hidden="false" customHeight="true" outlineLevel="0" collapsed="false">
      <c r="A640" s="11" t="n">
        <v>639</v>
      </c>
      <c r="B640" s="38" t="n">
        <v>789</v>
      </c>
      <c r="C640" s="64" t="s">
        <v>2074</v>
      </c>
      <c r="D640" s="51" t="s">
        <v>2075</v>
      </c>
      <c r="E640" s="64" t="s">
        <v>2076</v>
      </c>
      <c r="F640" s="103" t="n">
        <v>1025</v>
      </c>
      <c r="G640" s="13" t="s">
        <v>960</v>
      </c>
      <c r="H640" s="48"/>
    </row>
    <row r="641" customFormat="false" ht="51" hidden="false" customHeight="true" outlineLevel="0" collapsed="false">
      <c r="A641" s="11" t="n">
        <v>640</v>
      </c>
      <c r="B641" s="38" t="n">
        <v>790</v>
      </c>
      <c r="C641" s="64" t="s">
        <v>2077</v>
      </c>
      <c r="D641" s="51" t="s">
        <v>2078</v>
      </c>
      <c r="E641" s="64" t="s">
        <v>2079</v>
      </c>
      <c r="F641" s="103" t="n">
        <v>1150</v>
      </c>
      <c r="G641" s="13" t="s">
        <v>960</v>
      </c>
      <c r="H641" s="48"/>
    </row>
    <row r="642" customFormat="false" ht="51" hidden="false" customHeight="true" outlineLevel="0" collapsed="false">
      <c r="A642" s="11" t="n">
        <v>641</v>
      </c>
      <c r="B642" s="38" t="n">
        <v>791</v>
      </c>
      <c r="C642" s="64" t="s">
        <v>2080</v>
      </c>
      <c r="D642" s="51" t="s">
        <v>2081</v>
      </c>
      <c r="E642" s="64" t="s">
        <v>2082</v>
      </c>
      <c r="F642" s="103" t="n">
        <v>96</v>
      </c>
      <c r="G642" s="13" t="s">
        <v>960</v>
      </c>
      <c r="H642" s="48"/>
    </row>
    <row r="643" customFormat="false" ht="51" hidden="false" customHeight="true" outlineLevel="0" collapsed="false">
      <c r="A643" s="11" t="n">
        <v>642</v>
      </c>
      <c r="B643" s="38" t="n">
        <v>792</v>
      </c>
      <c r="C643" s="64" t="s">
        <v>2083</v>
      </c>
      <c r="D643" s="51" t="s">
        <v>2084</v>
      </c>
      <c r="E643" s="64" t="s">
        <v>2085</v>
      </c>
      <c r="F643" s="103" t="n">
        <v>218</v>
      </c>
      <c r="G643" s="13" t="s">
        <v>960</v>
      </c>
      <c r="H643" s="48"/>
    </row>
    <row r="644" customFormat="false" ht="51" hidden="false" customHeight="true" outlineLevel="0" collapsed="false">
      <c r="A644" s="11" t="n">
        <v>643</v>
      </c>
      <c r="B644" s="38" t="n">
        <v>793</v>
      </c>
      <c r="C644" s="64" t="s">
        <v>2086</v>
      </c>
      <c r="D644" s="51" t="s">
        <v>2087</v>
      </c>
      <c r="E644" s="64" t="s">
        <v>2088</v>
      </c>
      <c r="F644" s="103" t="n">
        <v>390</v>
      </c>
      <c r="G644" s="13" t="s">
        <v>960</v>
      </c>
      <c r="H644" s="48"/>
    </row>
    <row r="645" customFormat="false" ht="51" hidden="false" customHeight="true" outlineLevel="0" collapsed="false">
      <c r="A645" s="11" t="n">
        <v>644</v>
      </c>
      <c r="B645" s="38" t="n">
        <v>794</v>
      </c>
      <c r="C645" s="64" t="s">
        <v>2089</v>
      </c>
      <c r="D645" s="51" t="s">
        <v>2090</v>
      </c>
      <c r="E645" s="64" t="s">
        <v>2091</v>
      </c>
      <c r="F645" s="103" t="n">
        <v>320</v>
      </c>
      <c r="G645" s="13" t="s">
        <v>960</v>
      </c>
      <c r="H645" s="48"/>
    </row>
    <row r="646" customFormat="false" ht="51" hidden="false" customHeight="true" outlineLevel="0" collapsed="false">
      <c r="A646" s="11" t="n">
        <v>645</v>
      </c>
      <c r="B646" s="38" t="n">
        <v>795</v>
      </c>
      <c r="C646" s="64" t="s">
        <v>2092</v>
      </c>
      <c r="D646" s="51" t="s">
        <v>2093</v>
      </c>
      <c r="E646" s="64" t="s">
        <v>2094</v>
      </c>
      <c r="F646" s="103" t="n">
        <v>386</v>
      </c>
      <c r="G646" s="13" t="s">
        <v>960</v>
      </c>
      <c r="H646" s="48"/>
    </row>
    <row r="647" customFormat="false" ht="51" hidden="false" customHeight="true" outlineLevel="0" collapsed="false">
      <c r="A647" s="11" t="n">
        <v>646</v>
      </c>
      <c r="B647" s="38" t="n">
        <v>796</v>
      </c>
      <c r="C647" s="64" t="s">
        <v>2095</v>
      </c>
      <c r="D647" s="51" t="s">
        <v>2096</v>
      </c>
      <c r="E647" s="64" t="s">
        <v>2097</v>
      </c>
      <c r="F647" s="103" t="n">
        <v>87</v>
      </c>
      <c r="G647" s="13" t="s">
        <v>960</v>
      </c>
      <c r="H647" s="48"/>
    </row>
    <row r="648" customFormat="false" ht="51" hidden="false" customHeight="true" outlineLevel="0" collapsed="false">
      <c r="A648" s="11" t="n">
        <v>647</v>
      </c>
      <c r="B648" s="38" t="n">
        <v>797</v>
      </c>
      <c r="C648" s="64" t="s">
        <v>2098</v>
      </c>
      <c r="D648" s="51" t="s">
        <v>2099</v>
      </c>
      <c r="E648" s="64" t="s">
        <v>2100</v>
      </c>
      <c r="F648" s="103" t="n">
        <v>146</v>
      </c>
      <c r="G648" s="13" t="s">
        <v>960</v>
      </c>
      <c r="H648" s="48"/>
    </row>
    <row r="649" customFormat="false" ht="51" hidden="false" customHeight="true" outlineLevel="0" collapsed="false">
      <c r="A649" s="11" t="n">
        <v>648</v>
      </c>
      <c r="B649" s="38" t="n">
        <v>798</v>
      </c>
      <c r="C649" s="64" t="s">
        <v>2101</v>
      </c>
      <c r="D649" s="51" t="s">
        <v>2102</v>
      </c>
      <c r="E649" s="64" t="s">
        <v>2103</v>
      </c>
      <c r="F649" s="103" t="n">
        <v>248</v>
      </c>
      <c r="G649" s="13" t="s">
        <v>960</v>
      </c>
      <c r="H649" s="48"/>
    </row>
    <row r="650" customFormat="false" ht="51" hidden="false" customHeight="true" outlineLevel="0" collapsed="false">
      <c r="A650" s="11" t="n">
        <v>649</v>
      </c>
      <c r="B650" s="38" t="n">
        <v>799</v>
      </c>
      <c r="C650" s="64" t="s">
        <v>2104</v>
      </c>
      <c r="D650" s="51" t="s">
        <v>2105</v>
      </c>
      <c r="E650" s="64" t="s">
        <v>2106</v>
      </c>
      <c r="F650" s="103" t="n">
        <v>71</v>
      </c>
      <c r="G650" s="13" t="s">
        <v>960</v>
      </c>
      <c r="H650" s="48"/>
    </row>
    <row r="651" customFormat="false" ht="51" hidden="false" customHeight="true" outlineLevel="0" collapsed="false">
      <c r="A651" s="11" t="n">
        <v>650</v>
      </c>
      <c r="B651" s="38" t="n">
        <v>800</v>
      </c>
      <c r="C651" s="64" t="s">
        <v>2107</v>
      </c>
      <c r="D651" s="51" t="s">
        <v>2108</v>
      </c>
      <c r="E651" s="64" t="s">
        <v>2109</v>
      </c>
      <c r="F651" s="103" t="n">
        <v>169</v>
      </c>
      <c r="G651" s="13" t="s">
        <v>960</v>
      </c>
      <c r="H651" s="48"/>
    </row>
    <row r="652" customFormat="false" ht="51" hidden="false" customHeight="true" outlineLevel="0" collapsed="false">
      <c r="A652" s="11" t="n">
        <v>651</v>
      </c>
      <c r="B652" s="38" t="n">
        <v>801</v>
      </c>
      <c r="C652" s="64" t="s">
        <v>2110</v>
      </c>
      <c r="D652" s="51" t="s">
        <v>2111</v>
      </c>
      <c r="E652" s="64" t="s">
        <v>2112</v>
      </c>
      <c r="F652" s="103" t="n">
        <v>94</v>
      </c>
      <c r="G652" s="13" t="s">
        <v>960</v>
      </c>
      <c r="H652" s="48"/>
    </row>
    <row r="653" customFormat="false" ht="51" hidden="false" customHeight="true" outlineLevel="0" collapsed="false">
      <c r="A653" s="11" t="n">
        <v>652</v>
      </c>
      <c r="B653" s="38" t="n">
        <v>802</v>
      </c>
      <c r="C653" s="64" t="s">
        <v>2113</v>
      </c>
      <c r="D653" s="51" t="s">
        <v>2114</v>
      </c>
      <c r="E653" s="64" t="s">
        <v>2115</v>
      </c>
      <c r="F653" s="103" t="n">
        <v>267</v>
      </c>
      <c r="G653" s="13" t="s">
        <v>960</v>
      </c>
      <c r="H653" s="48"/>
    </row>
    <row r="654" customFormat="false" ht="51" hidden="false" customHeight="true" outlineLevel="0" collapsed="false">
      <c r="A654" s="11" t="n">
        <v>653</v>
      </c>
      <c r="B654" s="38" t="n">
        <v>803</v>
      </c>
      <c r="C654" s="64" t="s">
        <v>2116</v>
      </c>
      <c r="D654" s="51" t="s">
        <v>2117</v>
      </c>
      <c r="E654" s="64" t="s">
        <v>2118</v>
      </c>
      <c r="F654" s="103" t="n">
        <v>173</v>
      </c>
      <c r="G654" s="13" t="s">
        <v>960</v>
      </c>
      <c r="H654" s="48"/>
    </row>
    <row r="655" customFormat="false" ht="51" hidden="false" customHeight="true" outlineLevel="0" collapsed="false">
      <c r="A655" s="11" t="n">
        <v>654</v>
      </c>
      <c r="B655" s="109" t="n">
        <v>804</v>
      </c>
      <c r="C655" s="110" t="s">
        <v>2119</v>
      </c>
      <c r="D655" s="111" t="s">
        <v>2120</v>
      </c>
      <c r="E655" s="110" t="s">
        <v>2121</v>
      </c>
      <c r="F655" s="112" t="n">
        <v>215</v>
      </c>
      <c r="G655" s="113" t="s">
        <v>960</v>
      </c>
      <c r="H655" s="114"/>
    </row>
    <row r="656" s="30" customFormat="true" ht="51" hidden="false" customHeight="true" outlineLevel="0" collapsed="false">
      <c r="A656" s="11" t="n">
        <v>655</v>
      </c>
      <c r="B656" s="38" t="n">
        <v>805</v>
      </c>
      <c r="C656" s="13" t="s">
        <v>2122</v>
      </c>
      <c r="D656" s="51" t="s">
        <v>2123</v>
      </c>
      <c r="E656" s="13" t="s">
        <v>2124</v>
      </c>
      <c r="F656" s="52" t="n">
        <v>1745</v>
      </c>
      <c r="G656" s="13" t="s">
        <v>960</v>
      </c>
      <c r="H656" s="48"/>
    </row>
    <row r="657" customFormat="false" ht="52.8" hidden="false" customHeight="false" outlineLevel="0" collapsed="false">
      <c r="A657" s="11" t="n">
        <v>656</v>
      </c>
      <c r="B657" s="115" t="n">
        <v>808</v>
      </c>
      <c r="C657" s="32" t="s">
        <v>2125</v>
      </c>
      <c r="D657" s="33"/>
      <c r="E657" s="116" t="s">
        <v>294</v>
      </c>
      <c r="F657" s="117"/>
      <c r="G657" s="36" t="s">
        <v>2126</v>
      </c>
      <c r="H657" s="116"/>
    </row>
    <row r="658" customFormat="false" ht="52.8" hidden="false" customHeight="false" outlineLevel="0" collapsed="false">
      <c r="A658" s="11" t="n">
        <v>657</v>
      </c>
      <c r="B658" s="38" t="n">
        <v>809</v>
      </c>
      <c r="C658" s="18" t="s">
        <v>2127</v>
      </c>
      <c r="D658" s="20"/>
      <c r="E658" s="57" t="s">
        <v>294</v>
      </c>
      <c r="F658" s="52"/>
      <c r="G658" s="17" t="s">
        <v>2126</v>
      </c>
      <c r="H658" s="57"/>
    </row>
    <row r="659" customFormat="false" ht="52.8" hidden="false" customHeight="false" outlineLevel="0" collapsed="false">
      <c r="A659" s="11" t="n">
        <v>658</v>
      </c>
      <c r="B659" s="38" t="n">
        <v>810</v>
      </c>
      <c r="C659" s="18" t="s">
        <v>2128</v>
      </c>
      <c r="D659" s="20"/>
      <c r="E659" s="57" t="s">
        <v>294</v>
      </c>
      <c r="F659" s="52"/>
      <c r="G659" s="17" t="s">
        <v>2126</v>
      </c>
      <c r="H659" s="57"/>
    </row>
    <row r="660" customFormat="false" ht="52.8" hidden="false" customHeight="false" outlineLevel="0" collapsed="false">
      <c r="A660" s="11" t="n">
        <v>659</v>
      </c>
      <c r="B660" s="38" t="n">
        <v>811</v>
      </c>
      <c r="C660" s="18" t="s">
        <v>2129</v>
      </c>
      <c r="D660" s="20"/>
      <c r="E660" s="57" t="s">
        <v>294</v>
      </c>
      <c r="F660" s="52"/>
      <c r="G660" s="17" t="s">
        <v>2126</v>
      </c>
      <c r="H660" s="57"/>
    </row>
    <row r="661" customFormat="false" ht="52.8" hidden="false" customHeight="false" outlineLevel="0" collapsed="false">
      <c r="A661" s="11" t="n">
        <v>660</v>
      </c>
      <c r="B661" s="38" t="n">
        <v>812</v>
      </c>
      <c r="C661" s="18" t="s">
        <v>2130</v>
      </c>
      <c r="D661" s="20"/>
      <c r="E661" s="57" t="s">
        <v>294</v>
      </c>
      <c r="F661" s="52"/>
      <c r="G661" s="17" t="s">
        <v>2126</v>
      </c>
      <c r="H661" s="57"/>
    </row>
    <row r="662" customFormat="false" ht="52.8" hidden="false" customHeight="false" outlineLevel="0" collapsed="false">
      <c r="A662" s="11" t="n">
        <v>661</v>
      </c>
      <c r="B662" s="38" t="n">
        <v>813</v>
      </c>
      <c r="C662" s="18" t="s">
        <v>2131</v>
      </c>
      <c r="D662" s="20"/>
      <c r="E662" s="57" t="s">
        <v>294</v>
      </c>
      <c r="F662" s="52"/>
      <c r="G662" s="17" t="s">
        <v>2126</v>
      </c>
      <c r="H662" s="57"/>
    </row>
    <row r="663" customFormat="false" ht="52.8" hidden="false" customHeight="false" outlineLevel="0" collapsed="false">
      <c r="A663" s="11" t="n">
        <v>662</v>
      </c>
      <c r="B663" s="38" t="n">
        <v>814</v>
      </c>
      <c r="C663" s="18" t="s">
        <v>2132</v>
      </c>
      <c r="D663" s="20"/>
      <c r="E663" s="57" t="s">
        <v>294</v>
      </c>
      <c r="F663" s="52"/>
      <c r="G663" s="17" t="s">
        <v>2126</v>
      </c>
      <c r="H663" s="57"/>
    </row>
    <row r="664" customFormat="false" ht="52.8" hidden="false" customHeight="false" outlineLevel="0" collapsed="false">
      <c r="A664" s="11" t="n">
        <v>663</v>
      </c>
      <c r="B664" s="38" t="n">
        <v>815</v>
      </c>
      <c r="C664" s="18" t="s">
        <v>2133</v>
      </c>
      <c r="D664" s="20"/>
      <c r="E664" s="57" t="s">
        <v>294</v>
      </c>
      <c r="F664" s="52"/>
      <c r="G664" s="17" t="s">
        <v>2126</v>
      </c>
      <c r="H664" s="57"/>
    </row>
    <row r="665" customFormat="false" ht="52.8" hidden="false" customHeight="false" outlineLevel="0" collapsed="false">
      <c r="A665" s="11" t="n">
        <v>664</v>
      </c>
      <c r="B665" s="38" t="n">
        <v>816</v>
      </c>
      <c r="C665" s="18" t="s">
        <v>2134</v>
      </c>
      <c r="D665" s="20"/>
      <c r="E665" s="57" t="s">
        <v>294</v>
      </c>
      <c r="F665" s="52"/>
      <c r="G665" s="17" t="s">
        <v>2126</v>
      </c>
      <c r="H665" s="57"/>
    </row>
    <row r="666" customFormat="false" ht="52.8" hidden="false" customHeight="false" outlineLevel="0" collapsed="false">
      <c r="A666" s="11" t="n">
        <v>665</v>
      </c>
      <c r="B666" s="38" t="n">
        <v>817</v>
      </c>
      <c r="C666" s="18" t="s">
        <v>2132</v>
      </c>
      <c r="D666" s="20"/>
      <c r="E666" s="57" t="s">
        <v>294</v>
      </c>
      <c r="F666" s="52"/>
      <c r="G666" s="17" t="s">
        <v>2126</v>
      </c>
      <c r="H666" s="57"/>
    </row>
    <row r="667" customFormat="false" ht="52.8" hidden="false" customHeight="false" outlineLevel="0" collapsed="false">
      <c r="A667" s="11" t="n">
        <v>666</v>
      </c>
      <c r="B667" s="38" t="n">
        <v>818</v>
      </c>
      <c r="C667" s="18" t="s">
        <v>2135</v>
      </c>
      <c r="D667" s="20"/>
      <c r="E667" s="57" t="s">
        <v>294</v>
      </c>
      <c r="F667" s="52"/>
      <c r="G667" s="17" t="s">
        <v>2126</v>
      </c>
      <c r="H667" s="57"/>
    </row>
    <row r="668" customFormat="false" ht="34.2" hidden="false" customHeight="false" outlineLevel="0" collapsed="false">
      <c r="A668" s="11" t="n">
        <v>667</v>
      </c>
      <c r="B668" s="38" t="n">
        <v>820</v>
      </c>
      <c r="C668" s="18" t="s">
        <v>2136</v>
      </c>
      <c r="D668" s="20" t="s">
        <v>2137</v>
      </c>
      <c r="E668" s="18" t="s">
        <v>2138</v>
      </c>
      <c r="F668" s="52" t="n">
        <v>256.85</v>
      </c>
      <c r="G668" s="85" t="s">
        <v>2139</v>
      </c>
      <c r="H668" s="18" t="s">
        <v>12</v>
      </c>
    </row>
    <row r="669" customFormat="false" ht="39.6" hidden="false" customHeight="false" outlineLevel="0" collapsed="false">
      <c r="A669" s="11" t="n">
        <v>668</v>
      </c>
      <c r="B669" s="38" t="n">
        <v>821</v>
      </c>
      <c r="C669" s="18" t="s">
        <v>2140</v>
      </c>
      <c r="D669" s="20" t="s">
        <v>2141</v>
      </c>
      <c r="E669" s="18" t="s">
        <v>2142</v>
      </c>
      <c r="F669" s="52" t="n">
        <v>421.25</v>
      </c>
      <c r="G669" s="85" t="s">
        <v>2139</v>
      </c>
      <c r="H669" s="18" t="s">
        <v>12</v>
      </c>
    </row>
    <row r="670" customFormat="false" ht="57" hidden="false" customHeight="false" outlineLevel="0" collapsed="false">
      <c r="A670" s="11" t="n">
        <v>669</v>
      </c>
      <c r="B670" s="38" t="n">
        <v>822</v>
      </c>
      <c r="C670" s="18" t="s">
        <v>2143</v>
      </c>
      <c r="D670" s="20" t="s">
        <v>2144</v>
      </c>
      <c r="E670" s="18" t="s">
        <v>2145</v>
      </c>
      <c r="F670" s="52" t="n">
        <v>313.79</v>
      </c>
      <c r="G670" s="85" t="s">
        <v>2146</v>
      </c>
      <c r="H670" s="18" t="s">
        <v>12</v>
      </c>
    </row>
    <row r="671" customFormat="false" ht="57" hidden="false" customHeight="false" outlineLevel="0" collapsed="false">
      <c r="A671" s="11" t="n">
        <v>670</v>
      </c>
      <c r="B671" s="38" t="n">
        <v>823</v>
      </c>
      <c r="C671" s="18" t="s">
        <v>2147</v>
      </c>
      <c r="D671" s="20" t="s">
        <v>2148</v>
      </c>
      <c r="E671" s="57"/>
      <c r="F671" s="68" t="n">
        <v>21</v>
      </c>
      <c r="G671" s="85" t="s">
        <v>2149</v>
      </c>
      <c r="H671" s="18" t="s">
        <v>12</v>
      </c>
    </row>
    <row r="672" customFormat="false" ht="90.75" hidden="false" customHeight="true" outlineLevel="0" collapsed="false">
      <c r="A672" s="11" t="n">
        <v>671</v>
      </c>
      <c r="B672" s="118" t="n">
        <v>856</v>
      </c>
      <c r="C672" s="119" t="s">
        <v>2150</v>
      </c>
      <c r="D672" s="20" t="s">
        <v>2151</v>
      </c>
      <c r="E672" s="120"/>
      <c r="F672" s="121" t="s">
        <v>2152</v>
      </c>
      <c r="G672" s="122" t="s">
        <v>2153</v>
      </c>
      <c r="H672" s="122" t="s">
        <v>291</v>
      </c>
    </row>
    <row r="673" customFormat="false" ht="86.25" hidden="false" customHeight="true" outlineLevel="0" collapsed="false">
      <c r="A673" s="11" t="n">
        <v>672</v>
      </c>
      <c r="B673" s="118" t="n">
        <v>857</v>
      </c>
      <c r="C673" s="119" t="s">
        <v>2154</v>
      </c>
      <c r="D673" s="20" t="s">
        <v>2155</v>
      </c>
      <c r="E673" s="120" t="s">
        <v>707</v>
      </c>
      <c r="F673" s="103" t="n">
        <v>17.9</v>
      </c>
      <c r="G673" s="123" t="s">
        <v>2156</v>
      </c>
      <c r="H673" s="18" t="s">
        <v>12</v>
      </c>
    </row>
    <row r="674" customFormat="false" ht="64.5" hidden="false" customHeight="true" outlineLevel="0" collapsed="false">
      <c r="A674" s="11" t="n">
        <v>673</v>
      </c>
      <c r="B674" s="38" t="n">
        <v>858</v>
      </c>
      <c r="C674" s="18" t="s">
        <v>2157</v>
      </c>
      <c r="D674" s="20"/>
      <c r="E674" s="57" t="s">
        <v>2158</v>
      </c>
      <c r="F674" s="52" t="n">
        <v>66.5</v>
      </c>
      <c r="G674" s="17" t="s">
        <v>71</v>
      </c>
      <c r="H674" s="18" t="s">
        <v>12</v>
      </c>
    </row>
    <row r="675" customFormat="false" ht="64.5" hidden="false" customHeight="true" outlineLevel="0" collapsed="false">
      <c r="A675" s="11" t="n">
        <v>674</v>
      </c>
      <c r="B675" s="38" t="n">
        <v>859</v>
      </c>
      <c r="C675" s="18" t="s">
        <v>2159</v>
      </c>
      <c r="D675" s="14"/>
      <c r="E675" s="57" t="s">
        <v>2160</v>
      </c>
      <c r="F675" s="52" t="n">
        <v>201</v>
      </c>
      <c r="G675" s="17" t="s">
        <v>71</v>
      </c>
      <c r="H675" s="18" t="s">
        <v>12</v>
      </c>
    </row>
    <row r="676" customFormat="false" ht="64.5" hidden="false" customHeight="true" outlineLevel="0" collapsed="false">
      <c r="A676" s="11" t="n">
        <v>675</v>
      </c>
      <c r="B676" s="38" t="n">
        <v>860</v>
      </c>
      <c r="C676" s="18" t="s">
        <v>2161</v>
      </c>
      <c r="D676" s="14"/>
      <c r="E676" s="57" t="s">
        <v>2162</v>
      </c>
      <c r="F676" s="52" t="n">
        <v>650</v>
      </c>
      <c r="G676" s="17" t="s">
        <v>71</v>
      </c>
      <c r="H676" s="18" t="s">
        <v>12</v>
      </c>
    </row>
    <row r="677" customFormat="false" ht="64.5" hidden="false" customHeight="true" outlineLevel="0" collapsed="false">
      <c r="A677" s="11" t="n">
        <v>676</v>
      </c>
      <c r="B677" s="38" t="n">
        <v>861</v>
      </c>
      <c r="C677" s="124" t="s">
        <v>2163</v>
      </c>
      <c r="D677" s="14"/>
      <c r="E677" s="57" t="s">
        <v>2164</v>
      </c>
      <c r="F677" s="52" t="n">
        <v>1353.5</v>
      </c>
      <c r="G677" s="17" t="s">
        <v>71</v>
      </c>
      <c r="H677" s="18" t="s">
        <v>12</v>
      </c>
    </row>
    <row r="678" customFormat="false" ht="64.5" hidden="false" customHeight="true" outlineLevel="0" collapsed="false">
      <c r="A678" s="11" t="n">
        <v>677</v>
      </c>
      <c r="B678" s="38" t="n">
        <v>862</v>
      </c>
      <c r="C678" s="65" t="s">
        <v>2165</v>
      </c>
      <c r="D678" s="14"/>
      <c r="E678" s="57" t="s">
        <v>2166</v>
      </c>
      <c r="F678" s="125" t="n">
        <v>3173</v>
      </c>
      <c r="G678" s="17" t="s">
        <v>71</v>
      </c>
      <c r="H678" s="18" t="s">
        <v>12</v>
      </c>
    </row>
    <row r="679" customFormat="false" ht="64.5" hidden="false" customHeight="true" outlineLevel="0" collapsed="false">
      <c r="A679" s="11" t="n">
        <v>678</v>
      </c>
      <c r="B679" s="38" t="n">
        <v>863</v>
      </c>
      <c r="C679" s="65" t="s">
        <v>2167</v>
      </c>
      <c r="D679" s="14"/>
      <c r="E679" s="57" t="s">
        <v>2168</v>
      </c>
      <c r="F679" s="94" t="n">
        <v>164.5</v>
      </c>
      <c r="G679" s="17" t="s">
        <v>71</v>
      </c>
      <c r="H679" s="18" t="s">
        <v>12</v>
      </c>
    </row>
    <row r="680" customFormat="false" ht="64.5" hidden="false" customHeight="true" outlineLevel="0" collapsed="false">
      <c r="A680" s="11" t="n">
        <v>679</v>
      </c>
      <c r="B680" s="38" t="n">
        <v>864</v>
      </c>
      <c r="C680" s="65" t="s">
        <v>2169</v>
      </c>
      <c r="D680" s="14"/>
      <c r="E680" s="57" t="s">
        <v>2170</v>
      </c>
      <c r="F680" s="68" t="n">
        <v>91</v>
      </c>
      <c r="G680" s="17" t="s">
        <v>71</v>
      </c>
      <c r="H680" s="18" t="s">
        <v>12</v>
      </c>
    </row>
    <row r="681" customFormat="false" ht="64.5" hidden="false" customHeight="true" outlineLevel="0" collapsed="false">
      <c r="A681" s="11" t="n">
        <v>680</v>
      </c>
      <c r="B681" s="38" t="n">
        <v>865</v>
      </c>
      <c r="C681" s="65" t="s">
        <v>2171</v>
      </c>
      <c r="D681" s="14"/>
      <c r="E681" s="57" t="s">
        <v>2172</v>
      </c>
      <c r="F681" s="52" t="n">
        <v>422.5</v>
      </c>
      <c r="G681" s="17" t="s">
        <v>71</v>
      </c>
      <c r="H681" s="18" t="s">
        <v>12</v>
      </c>
    </row>
    <row r="682" customFormat="false" ht="64.5" hidden="false" customHeight="true" outlineLevel="0" collapsed="false">
      <c r="A682" s="11" t="n">
        <v>681</v>
      </c>
      <c r="B682" s="38" t="n">
        <v>866</v>
      </c>
      <c r="C682" s="126" t="s">
        <v>2173</v>
      </c>
      <c r="D682" s="127"/>
      <c r="E682" s="57" t="s">
        <v>707</v>
      </c>
      <c r="F682" s="68" t="n">
        <v>3591</v>
      </c>
      <c r="G682" s="17" t="s">
        <v>71</v>
      </c>
      <c r="H682" s="18" t="s">
        <v>12</v>
      </c>
    </row>
    <row r="683" customFormat="false" ht="64.5" hidden="false" customHeight="true" outlineLevel="0" collapsed="false">
      <c r="A683" s="11" t="n">
        <v>682</v>
      </c>
      <c r="B683" s="38" t="n">
        <v>867</v>
      </c>
      <c r="C683" s="65" t="s">
        <v>2174</v>
      </c>
      <c r="D683" s="14"/>
      <c r="E683" s="57" t="s">
        <v>423</v>
      </c>
      <c r="F683" s="68" t="n">
        <v>869</v>
      </c>
      <c r="G683" s="17" t="s">
        <v>71</v>
      </c>
      <c r="H683" s="18" t="s">
        <v>12</v>
      </c>
    </row>
    <row r="684" customFormat="false" ht="255" hidden="false" customHeight="true" outlineLevel="0" collapsed="false">
      <c r="A684" s="11" t="n">
        <v>683</v>
      </c>
      <c r="B684" s="38" t="n">
        <v>868</v>
      </c>
      <c r="C684" s="128" t="s">
        <v>2175</v>
      </c>
      <c r="D684" s="14"/>
      <c r="E684" s="57" t="s">
        <v>2176</v>
      </c>
      <c r="F684" s="68" t="n">
        <v>2115</v>
      </c>
      <c r="G684" s="17" t="s">
        <v>71</v>
      </c>
      <c r="H684" s="18" t="s">
        <v>12</v>
      </c>
    </row>
    <row r="685" customFormat="false" ht="64.5" hidden="false" customHeight="true" outlineLevel="0" collapsed="false">
      <c r="A685" s="11" t="n">
        <v>684</v>
      </c>
      <c r="B685" s="38" t="n">
        <v>869</v>
      </c>
      <c r="C685" s="65" t="s">
        <v>2177</v>
      </c>
      <c r="D685" s="127"/>
      <c r="E685" s="57" t="s">
        <v>2178</v>
      </c>
      <c r="F685" s="68" t="n">
        <v>203</v>
      </c>
      <c r="G685" s="17" t="s">
        <v>71</v>
      </c>
      <c r="H685" s="18" t="s">
        <v>12</v>
      </c>
    </row>
    <row r="686" customFormat="false" ht="64.5" hidden="false" customHeight="true" outlineLevel="0" collapsed="false">
      <c r="A686" s="11" t="n">
        <v>685</v>
      </c>
      <c r="B686" s="38" t="n">
        <v>870</v>
      </c>
      <c r="C686" s="128" t="s">
        <v>2179</v>
      </c>
      <c r="D686" s="14"/>
      <c r="E686" s="57" t="s">
        <v>2180</v>
      </c>
      <c r="F686" s="68" t="n">
        <v>1109</v>
      </c>
      <c r="G686" s="17" t="s">
        <v>71</v>
      </c>
      <c r="H686" s="18" t="s">
        <v>12</v>
      </c>
    </row>
    <row r="687" customFormat="false" ht="64.5" hidden="false" customHeight="true" outlineLevel="0" collapsed="false">
      <c r="A687" s="11" t="n">
        <v>686</v>
      </c>
      <c r="B687" s="38" t="n">
        <v>871</v>
      </c>
      <c r="C687" s="65" t="s">
        <v>2181</v>
      </c>
      <c r="D687" s="14"/>
      <c r="E687" s="57" t="s">
        <v>2182</v>
      </c>
      <c r="F687" s="68" t="n">
        <v>328</v>
      </c>
      <c r="G687" s="17" t="s">
        <v>71</v>
      </c>
      <c r="H687" s="18" t="s">
        <v>12</v>
      </c>
    </row>
    <row r="688" s="30" customFormat="true" ht="64.5" hidden="false" customHeight="true" outlineLevel="0" collapsed="false">
      <c r="A688" s="11" t="n">
        <v>687</v>
      </c>
      <c r="B688" s="38" t="n">
        <v>872</v>
      </c>
      <c r="C688" s="65" t="s">
        <v>2183</v>
      </c>
      <c r="D688" s="14"/>
      <c r="E688" s="57" t="s">
        <v>2184</v>
      </c>
      <c r="F688" s="68" t="n">
        <v>2049</v>
      </c>
      <c r="G688" s="17" t="s">
        <v>71</v>
      </c>
      <c r="H688" s="18" t="s">
        <v>12</v>
      </c>
    </row>
    <row r="689" s="30" customFormat="true" ht="64.5" hidden="false" customHeight="true" outlineLevel="0" collapsed="false">
      <c r="A689" s="11" t="n">
        <v>688</v>
      </c>
      <c r="B689" s="38" t="n">
        <v>873</v>
      </c>
      <c r="C689" s="18" t="s">
        <v>2185</v>
      </c>
      <c r="D689" s="127"/>
      <c r="E689" s="57" t="s">
        <v>2186</v>
      </c>
      <c r="F689" s="52" t="n">
        <v>152.5</v>
      </c>
      <c r="G689" s="17" t="s">
        <v>71</v>
      </c>
      <c r="H689" s="18" t="s">
        <v>12</v>
      </c>
    </row>
    <row r="690" s="30" customFormat="true" ht="64.5" hidden="false" customHeight="true" outlineLevel="0" collapsed="false">
      <c r="A690" s="11" t="n">
        <v>689</v>
      </c>
      <c r="B690" s="38" t="n">
        <v>874</v>
      </c>
      <c r="C690" s="65" t="s">
        <v>2187</v>
      </c>
      <c r="D690" s="14"/>
      <c r="E690" s="57" t="s">
        <v>2188</v>
      </c>
      <c r="F690" s="52" t="n">
        <v>2709</v>
      </c>
      <c r="G690" s="17" t="s">
        <v>71</v>
      </c>
      <c r="H690" s="18" t="s">
        <v>12</v>
      </c>
    </row>
    <row r="691" s="30" customFormat="true" ht="64.5" hidden="false" customHeight="true" outlineLevel="0" collapsed="false">
      <c r="A691" s="11" t="n">
        <v>690</v>
      </c>
      <c r="B691" s="38" t="n">
        <v>875</v>
      </c>
      <c r="C691" s="18" t="s">
        <v>2189</v>
      </c>
      <c r="D691" s="14"/>
      <c r="E691" s="57" t="s">
        <v>2190</v>
      </c>
      <c r="F691" s="52" t="n">
        <v>626</v>
      </c>
      <c r="G691" s="17" t="s">
        <v>71</v>
      </c>
      <c r="H691" s="18" t="s">
        <v>12</v>
      </c>
    </row>
    <row r="692" s="30" customFormat="true" ht="64.5" hidden="false" customHeight="true" outlineLevel="0" collapsed="false">
      <c r="A692" s="11" t="n">
        <v>691</v>
      </c>
      <c r="B692" s="38" t="n">
        <v>876</v>
      </c>
      <c r="C692" s="18" t="s">
        <v>2191</v>
      </c>
      <c r="D692" s="14"/>
      <c r="E692" s="57" t="s">
        <v>2192</v>
      </c>
      <c r="F692" s="52" t="n">
        <v>193.5</v>
      </c>
      <c r="G692" s="17" t="s">
        <v>71</v>
      </c>
      <c r="H692" s="18" t="s">
        <v>12</v>
      </c>
    </row>
    <row r="693" customFormat="false" ht="64.5" hidden="false" customHeight="true" outlineLevel="0" collapsed="false">
      <c r="A693" s="11" t="n">
        <v>692</v>
      </c>
      <c r="B693" s="38" t="n">
        <v>877</v>
      </c>
      <c r="C693" s="129" t="s">
        <v>2193</v>
      </c>
      <c r="D693" s="127"/>
      <c r="E693" s="57" t="s">
        <v>2194</v>
      </c>
      <c r="F693" s="52" t="n">
        <v>3946</v>
      </c>
      <c r="G693" s="17" t="s">
        <v>71</v>
      </c>
      <c r="H693" s="18" t="s">
        <v>12</v>
      </c>
    </row>
    <row r="694" customFormat="false" ht="64.5" hidden="false" customHeight="true" outlineLevel="0" collapsed="false">
      <c r="A694" s="11" t="n">
        <v>693</v>
      </c>
      <c r="B694" s="38" t="n">
        <v>878</v>
      </c>
      <c r="C694" s="18" t="s">
        <v>2195</v>
      </c>
      <c r="D694" s="127"/>
      <c r="E694" s="57" t="s">
        <v>2196</v>
      </c>
      <c r="F694" s="52" t="n">
        <v>158.5</v>
      </c>
      <c r="G694" s="17" t="s">
        <v>71</v>
      </c>
      <c r="H694" s="18" t="s">
        <v>12</v>
      </c>
    </row>
    <row r="695" customFormat="false" ht="64.5" hidden="false" customHeight="true" outlineLevel="0" collapsed="false">
      <c r="A695" s="11" t="n">
        <v>694</v>
      </c>
      <c r="B695" s="38" t="n">
        <v>879</v>
      </c>
      <c r="C695" s="18" t="s">
        <v>2197</v>
      </c>
      <c r="D695" s="127"/>
      <c r="E695" s="57" t="s">
        <v>2198</v>
      </c>
      <c r="F695" s="52" t="n">
        <v>802.5</v>
      </c>
      <c r="G695" s="17" t="s">
        <v>71</v>
      </c>
      <c r="H695" s="18" t="s">
        <v>12</v>
      </c>
    </row>
    <row r="696" customFormat="false" ht="64.5" hidden="false" customHeight="true" outlineLevel="0" collapsed="false">
      <c r="A696" s="11" t="n">
        <v>695</v>
      </c>
      <c r="B696" s="38" t="n">
        <v>880</v>
      </c>
      <c r="C696" s="65" t="s">
        <v>2199</v>
      </c>
      <c r="D696" s="127"/>
      <c r="E696" s="57" t="s">
        <v>2200</v>
      </c>
      <c r="F696" s="52" t="n">
        <v>396</v>
      </c>
      <c r="G696" s="17" t="s">
        <v>71</v>
      </c>
      <c r="H696" s="18" t="s">
        <v>12</v>
      </c>
    </row>
    <row r="697" customFormat="false" ht="64.5" hidden="false" customHeight="true" outlineLevel="0" collapsed="false">
      <c r="A697" s="11" t="n">
        <v>696</v>
      </c>
      <c r="B697" s="38" t="n">
        <v>881</v>
      </c>
      <c r="C697" s="18" t="s">
        <v>2201</v>
      </c>
      <c r="D697" s="127"/>
      <c r="E697" s="57" t="s">
        <v>2202</v>
      </c>
      <c r="F697" s="52" t="n">
        <v>216</v>
      </c>
      <c r="G697" s="17" t="s">
        <v>71</v>
      </c>
      <c r="H697" s="18" t="s">
        <v>12</v>
      </c>
    </row>
    <row r="698" customFormat="false" ht="64.5" hidden="false" customHeight="true" outlineLevel="0" collapsed="false">
      <c r="A698" s="11" t="n">
        <v>697</v>
      </c>
      <c r="B698" s="38" t="n">
        <v>882</v>
      </c>
      <c r="C698" s="18" t="s">
        <v>2203</v>
      </c>
      <c r="D698" s="127"/>
      <c r="E698" s="57" t="s">
        <v>2204</v>
      </c>
      <c r="F698" s="52" t="n">
        <v>617</v>
      </c>
      <c r="G698" s="17" t="s">
        <v>71</v>
      </c>
      <c r="H698" s="18" t="s">
        <v>12</v>
      </c>
    </row>
    <row r="699" customFormat="false" ht="64.5" hidden="false" customHeight="true" outlineLevel="0" collapsed="false">
      <c r="A699" s="11" t="n">
        <v>698</v>
      </c>
      <c r="B699" s="38" t="n">
        <v>883</v>
      </c>
      <c r="C699" s="18" t="s">
        <v>2205</v>
      </c>
      <c r="D699" s="127"/>
      <c r="E699" s="57" t="s">
        <v>2206</v>
      </c>
      <c r="F699" s="52" t="n">
        <v>381</v>
      </c>
      <c r="G699" s="17" t="s">
        <v>71</v>
      </c>
      <c r="H699" s="18" t="s">
        <v>12</v>
      </c>
    </row>
    <row r="700" customFormat="false" ht="64.5" hidden="false" customHeight="true" outlineLevel="0" collapsed="false">
      <c r="A700" s="11" t="n">
        <v>699</v>
      </c>
      <c r="B700" s="38" t="n">
        <v>884</v>
      </c>
      <c r="C700" s="126" t="s">
        <v>2207</v>
      </c>
      <c r="D700" s="127"/>
      <c r="E700" s="18" t="s">
        <v>2208</v>
      </c>
      <c r="F700" s="52" t="n">
        <v>304</v>
      </c>
      <c r="G700" s="17" t="s">
        <v>71</v>
      </c>
      <c r="H700" s="18" t="s">
        <v>12</v>
      </c>
    </row>
    <row r="701" customFormat="false" ht="64.5" hidden="false" customHeight="true" outlineLevel="0" collapsed="false">
      <c r="A701" s="11" t="n">
        <v>700</v>
      </c>
      <c r="B701" s="38" t="n">
        <v>885</v>
      </c>
      <c r="C701" s="18" t="s">
        <v>2209</v>
      </c>
      <c r="D701" s="127"/>
      <c r="E701" s="130" t="s">
        <v>2210</v>
      </c>
      <c r="F701" s="52" t="n">
        <v>318</v>
      </c>
      <c r="G701" s="17" t="s">
        <v>71</v>
      </c>
      <c r="H701" s="18" t="s">
        <v>12</v>
      </c>
    </row>
    <row r="702" customFormat="false" ht="64.5" hidden="false" customHeight="true" outlineLevel="0" collapsed="false">
      <c r="A702" s="11" t="n">
        <v>701</v>
      </c>
      <c r="B702" s="38" t="n">
        <v>886</v>
      </c>
      <c r="C702" s="126" t="s">
        <v>2211</v>
      </c>
      <c r="D702" s="127"/>
      <c r="E702" s="57" t="s">
        <v>2212</v>
      </c>
      <c r="F702" s="52" t="n">
        <v>2332.9</v>
      </c>
      <c r="G702" s="17" t="s">
        <v>71</v>
      </c>
      <c r="H702" s="18" t="s">
        <v>12</v>
      </c>
    </row>
    <row r="703" customFormat="false" ht="64.5" hidden="false" customHeight="true" outlineLevel="0" collapsed="false">
      <c r="A703" s="11" t="n">
        <v>702</v>
      </c>
      <c r="B703" s="38" t="n">
        <v>887</v>
      </c>
      <c r="C703" s="18" t="s">
        <v>2213</v>
      </c>
      <c r="D703" s="127"/>
      <c r="E703" s="57" t="s">
        <v>2214</v>
      </c>
      <c r="F703" s="52" t="n">
        <v>204</v>
      </c>
      <c r="G703" s="17" t="s">
        <v>71</v>
      </c>
      <c r="H703" s="18" t="s">
        <v>12</v>
      </c>
    </row>
    <row r="704" customFormat="false" ht="64.5" hidden="false" customHeight="true" outlineLevel="0" collapsed="false">
      <c r="A704" s="11" t="n">
        <v>703</v>
      </c>
      <c r="B704" s="38" t="n">
        <v>888</v>
      </c>
      <c r="C704" s="126" t="s">
        <v>2215</v>
      </c>
      <c r="D704" s="127"/>
      <c r="E704" s="57" t="s">
        <v>2216</v>
      </c>
      <c r="F704" s="52" t="n">
        <v>1351.8</v>
      </c>
      <c r="G704" s="17" t="s">
        <v>71</v>
      </c>
      <c r="H704" s="18" t="s">
        <v>12</v>
      </c>
    </row>
    <row r="705" customFormat="false" ht="64.5" hidden="false" customHeight="true" outlineLevel="0" collapsed="false">
      <c r="A705" s="11" t="n">
        <v>704</v>
      </c>
      <c r="B705" s="38" t="n">
        <v>889</v>
      </c>
      <c r="C705" s="126" t="s">
        <v>2217</v>
      </c>
      <c r="D705" s="127"/>
      <c r="E705" s="18" t="s">
        <v>2218</v>
      </c>
      <c r="F705" s="52" t="n">
        <v>599</v>
      </c>
      <c r="G705" s="17" t="s">
        <v>71</v>
      </c>
      <c r="H705" s="18" t="s">
        <v>12</v>
      </c>
    </row>
    <row r="706" customFormat="false" ht="64.5" hidden="false" customHeight="true" outlineLevel="0" collapsed="false">
      <c r="A706" s="11" t="n">
        <v>705</v>
      </c>
      <c r="B706" s="38" t="n">
        <v>890</v>
      </c>
      <c r="C706" s="18" t="s">
        <v>2219</v>
      </c>
      <c r="D706" s="127"/>
      <c r="E706" s="57" t="s">
        <v>2220</v>
      </c>
      <c r="F706" s="52" t="n">
        <v>110</v>
      </c>
      <c r="G706" s="17" t="s">
        <v>71</v>
      </c>
      <c r="H706" s="18" t="s">
        <v>12</v>
      </c>
    </row>
    <row r="707" customFormat="false" ht="64.5" hidden="false" customHeight="true" outlineLevel="0" collapsed="false">
      <c r="A707" s="11" t="n">
        <v>706</v>
      </c>
      <c r="B707" s="38" t="n">
        <v>891</v>
      </c>
      <c r="C707" s="18" t="s">
        <v>2221</v>
      </c>
      <c r="D707" s="127"/>
      <c r="E707" s="57" t="s">
        <v>2222</v>
      </c>
      <c r="F707" s="52" t="n">
        <v>659</v>
      </c>
      <c r="G707" s="17" t="s">
        <v>71</v>
      </c>
      <c r="H707" s="18" t="s">
        <v>12</v>
      </c>
    </row>
    <row r="708" customFormat="false" ht="64.5" hidden="false" customHeight="true" outlineLevel="0" collapsed="false">
      <c r="A708" s="11" t="n">
        <v>707</v>
      </c>
      <c r="B708" s="38" t="n">
        <v>892</v>
      </c>
      <c r="C708" s="18" t="s">
        <v>2223</v>
      </c>
      <c r="D708" s="127"/>
      <c r="E708" s="57" t="s">
        <v>116</v>
      </c>
      <c r="F708" s="52" t="n">
        <v>236</v>
      </c>
      <c r="G708" s="17" t="s">
        <v>71</v>
      </c>
      <c r="H708" s="18" t="s">
        <v>12</v>
      </c>
    </row>
    <row r="709" customFormat="false" ht="64.5" hidden="false" customHeight="true" outlineLevel="0" collapsed="false">
      <c r="A709" s="11" t="n">
        <v>708</v>
      </c>
      <c r="B709" s="38" t="n">
        <v>893</v>
      </c>
      <c r="C709" s="18" t="s">
        <v>2224</v>
      </c>
      <c r="D709" s="127" t="s">
        <v>2225</v>
      </c>
      <c r="E709" s="57" t="s">
        <v>2180</v>
      </c>
      <c r="F709" s="52" t="n">
        <v>402</v>
      </c>
      <c r="G709" s="50" t="s">
        <v>2226</v>
      </c>
      <c r="H709" s="18" t="s">
        <v>12</v>
      </c>
    </row>
    <row r="710" customFormat="false" ht="64.5" hidden="false" customHeight="true" outlineLevel="0" collapsed="false">
      <c r="A710" s="11" t="n">
        <v>709</v>
      </c>
      <c r="B710" s="38" t="n">
        <v>894</v>
      </c>
      <c r="C710" s="65" t="s">
        <v>2227</v>
      </c>
      <c r="D710" s="127" t="s">
        <v>2228</v>
      </c>
      <c r="E710" s="57" t="s">
        <v>2178</v>
      </c>
      <c r="F710" s="52" t="n">
        <v>2424.6</v>
      </c>
      <c r="G710" s="50" t="s">
        <v>2226</v>
      </c>
      <c r="H710" s="18" t="s">
        <v>12</v>
      </c>
    </row>
    <row r="711" customFormat="false" ht="64.5" hidden="false" customHeight="true" outlineLevel="0" collapsed="false">
      <c r="A711" s="11" t="n">
        <v>710</v>
      </c>
      <c r="B711" s="38" t="n">
        <v>895</v>
      </c>
      <c r="C711" s="65" t="s">
        <v>2229</v>
      </c>
      <c r="D711" s="127" t="s">
        <v>2230</v>
      </c>
      <c r="E711" s="57" t="s">
        <v>2176</v>
      </c>
      <c r="F711" s="52" t="n">
        <v>2401</v>
      </c>
      <c r="G711" s="50" t="s">
        <v>2231</v>
      </c>
      <c r="H711" s="18" t="s">
        <v>12</v>
      </c>
    </row>
    <row r="712" customFormat="false" ht="64.5" hidden="false" customHeight="true" outlineLevel="0" collapsed="false">
      <c r="A712" s="11" t="n">
        <v>711</v>
      </c>
      <c r="B712" s="38" t="n">
        <v>896</v>
      </c>
      <c r="C712" s="18" t="s">
        <v>2232</v>
      </c>
      <c r="D712" s="127" t="s">
        <v>2233</v>
      </c>
      <c r="E712" s="57" t="s">
        <v>423</v>
      </c>
      <c r="F712" s="52" t="n">
        <v>779</v>
      </c>
      <c r="G712" s="50" t="s">
        <v>2226</v>
      </c>
      <c r="H712" s="18" t="s">
        <v>12</v>
      </c>
    </row>
    <row r="713" customFormat="false" ht="64.5" hidden="false" customHeight="true" outlineLevel="0" collapsed="false">
      <c r="A713" s="11" t="n">
        <v>712</v>
      </c>
      <c r="B713" s="38" t="n">
        <v>897</v>
      </c>
      <c r="C713" s="18" t="s">
        <v>2234</v>
      </c>
      <c r="D713" s="127"/>
      <c r="E713" s="57" t="s">
        <v>707</v>
      </c>
      <c r="F713" s="52" t="n">
        <v>386</v>
      </c>
      <c r="G713" s="50" t="s">
        <v>2226</v>
      </c>
      <c r="H713" s="18" t="s">
        <v>12</v>
      </c>
    </row>
    <row r="714" customFormat="false" ht="64.5" hidden="false" customHeight="true" outlineLevel="0" collapsed="false">
      <c r="A714" s="11" t="n">
        <v>713</v>
      </c>
      <c r="B714" s="38" t="n">
        <v>898</v>
      </c>
      <c r="C714" s="65" t="s">
        <v>2235</v>
      </c>
      <c r="D714" s="127" t="s">
        <v>2236</v>
      </c>
      <c r="E714" s="57" t="s">
        <v>116</v>
      </c>
      <c r="F714" s="52" t="n">
        <v>2522.5</v>
      </c>
      <c r="G714" s="19" t="s">
        <v>2237</v>
      </c>
      <c r="H714" s="18" t="s">
        <v>12</v>
      </c>
    </row>
    <row r="715" customFormat="false" ht="37.5" hidden="false" customHeight="true" outlineLevel="0" collapsed="false">
      <c r="A715" s="11" t="n">
        <v>714</v>
      </c>
      <c r="B715" s="38" t="n">
        <v>899</v>
      </c>
      <c r="C715" s="57" t="s">
        <v>2238</v>
      </c>
      <c r="D715" s="40" t="s">
        <v>2239</v>
      </c>
      <c r="E715" s="57" t="s">
        <v>2240</v>
      </c>
      <c r="F715" s="52" t="s">
        <v>2241</v>
      </c>
      <c r="G715" s="17" t="s">
        <v>2242</v>
      </c>
      <c r="H715" s="18" t="s">
        <v>12</v>
      </c>
    </row>
    <row r="716" customFormat="false" ht="37.5" hidden="false" customHeight="true" outlineLevel="0" collapsed="false">
      <c r="A716" s="11" t="n">
        <v>715</v>
      </c>
      <c r="B716" s="38" t="n">
        <v>900</v>
      </c>
      <c r="C716" s="57" t="s">
        <v>2238</v>
      </c>
      <c r="D716" s="40" t="s">
        <v>2243</v>
      </c>
      <c r="E716" s="57" t="s">
        <v>2244</v>
      </c>
      <c r="F716" s="22" t="s">
        <v>2245</v>
      </c>
      <c r="G716" s="17" t="s">
        <v>2242</v>
      </c>
      <c r="H716" s="18" t="s">
        <v>12</v>
      </c>
    </row>
    <row r="717" customFormat="false" ht="37.5" hidden="false" customHeight="true" outlineLevel="0" collapsed="false">
      <c r="A717" s="11" t="n">
        <v>716</v>
      </c>
      <c r="B717" s="38" t="n">
        <v>901</v>
      </c>
      <c r="C717" s="57" t="s">
        <v>2246</v>
      </c>
      <c r="D717" s="40" t="s">
        <v>2247</v>
      </c>
      <c r="E717" s="57" t="s">
        <v>423</v>
      </c>
      <c r="F717" s="52" t="s">
        <v>2248</v>
      </c>
      <c r="G717" s="17" t="s">
        <v>2249</v>
      </c>
      <c r="H717" s="18" t="s">
        <v>12</v>
      </c>
    </row>
    <row r="718" customFormat="false" ht="37.5" hidden="false" customHeight="true" outlineLevel="0" collapsed="false">
      <c r="A718" s="11" t="n">
        <v>717</v>
      </c>
      <c r="B718" s="38" t="n">
        <v>902</v>
      </c>
      <c r="C718" s="57" t="s">
        <v>2250</v>
      </c>
      <c r="D718" s="20" t="s">
        <v>2251</v>
      </c>
      <c r="E718" s="57" t="s">
        <v>2252</v>
      </c>
      <c r="F718" s="22" t="s">
        <v>2253</v>
      </c>
      <c r="G718" s="50" t="s">
        <v>2254</v>
      </c>
      <c r="H718" s="18" t="s">
        <v>12</v>
      </c>
    </row>
    <row r="719" customFormat="false" ht="37.5" hidden="false" customHeight="true" outlineLevel="0" collapsed="false">
      <c r="A719" s="11" t="n">
        <v>718</v>
      </c>
      <c r="B719" s="38" t="n">
        <v>903</v>
      </c>
      <c r="C719" s="57" t="s">
        <v>2250</v>
      </c>
      <c r="D719" s="40" t="s">
        <v>2255</v>
      </c>
      <c r="E719" s="57" t="s">
        <v>2256</v>
      </c>
      <c r="F719" s="22" t="s">
        <v>2257</v>
      </c>
      <c r="G719" s="50" t="s">
        <v>2254</v>
      </c>
      <c r="H719" s="18" t="s">
        <v>12</v>
      </c>
    </row>
    <row r="720" customFormat="false" ht="37.5" hidden="false" customHeight="true" outlineLevel="0" collapsed="false">
      <c r="A720" s="11" t="n">
        <v>719</v>
      </c>
      <c r="B720" s="38" t="n">
        <v>904</v>
      </c>
      <c r="C720" s="57" t="s">
        <v>2250</v>
      </c>
      <c r="D720" s="40" t="s">
        <v>2258</v>
      </c>
      <c r="E720" s="57" t="s">
        <v>2259</v>
      </c>
      <c r="F720" s="22" t="s">
        <v>2260</v>
      </c>
      <c r="G720" s="50" t="s">
        <v>2254</v>
      </c>
      <c r="H720" s="18" t="s">
        <v>12</v>
      </c>
    </row>
    <row r="721" customFormat="false" ht="37.5" hidden="false" customHeight="true" outlineLevel="0" collapsed="false">
      <c r="A721" s="11" t="n">
        <v>720</v>
      </c>
      <c r="B721" s="38" t="n">
        <v>905</v>
      </c>
      <c r="C721" s="57" t="s">
        <v>2261</v>
      </c>
      <c r="D721" s="40" t="s">
        <v>2262</v>
      </c>
      <c r="E721" s="57" t="s">
        <v>2188</v>
      </c>
      <c r="F721" s="52" t="s">
        <v>2263</v>
      </c>
      <c r="G721" s="50" t="s">
        <v>2254</v>
      </c>
      <c r="H721" s="18" t="s">
        <v>12</v>
      </c>
    </row>
    <row r="722" customFormat="false" ht="37.5" hidden="false" customHeight="true" outlineLevel="0" collapsed="false">
      <c r="A722" s="11" t="n">
        <v>721</v>
      </c>
      <c r="B722" s="38" t="n">
        <v>906</v>
      </c>
      <c r="C722" s="57" t="s">
        <v>2250</v>
      </c>
      <c r="D722" s="40" t="s">
        <v>2264</v>
      </c>
      <c r="E722" s="57" t="s">
        <v>2265</v>
      </c>
      <c r="F722" s="22" t="s">
        <v>2266</v>
      </c>
      <c r="G722" s="50" t="s">
        <v>2254</v>
      </c>
      <c r="H722" s="18" t="s">
        <v>12</v>
      </c>
    </row>
    <row r="723" customFormat="false" ht="64.5" hidden="false" customHeight="true" outlineLevel="0" collapsed="false">
      <c r="A723" s="11" t="n">
        <v>722</v>
      </c>
      <c r="B723" s="38" t="n">
        <v>907</v>
      </c>
      <c r="C723" s="18" t="s">
        <v>2267</v>
      </c>
      <c r="D723" s="20" t="s">
        <v>2268</v>
      </c>
      <c r="E723" s="57" t="s">
        <v>2269</v>
      </c>
      <c r="F723" s="22" t="s">
        <v>2270</v>
      </c>
      <c r="G723" s="85" t="s">
        <v>2271</v>
      </c>
      <c r="H723" s="48"/>
    </row>
    <row r="724" customFormat="false" ht="87.75" hidden="false" customHeight="true" outlineLevel="0" collapsed="false">
      <c r="A724" s="11" t="n">
        <v>723</v>
      </c>
      <c r="B724" s="70" t="n">
        <v>908</v>
      </c>
      <c r="C724" s="58" t="s">
        <v>2272</v>
      </c>
      <c r="D724" s="69" t="s">
        <v>2273</v>
      </c>
      <c r="E724" s="58" t="s">
        <v>2274</v>
      </c>
      <c r="F724" s="131" t="n">
        <v>344</v>
      </c>
      <c r="G724" s="132" t="s">
        <v>2275</v>
      </c>
      <c r="H724" s="133"/>
    </row>
    <row r="725" customFormat="false" ht="87.75" hidden="false" customHeight="true" outlineLevel="0" collapsed="false">
      <c r="A725" s="11" t="n">
        <v>724</v>
      </c>
      <c r="B725" s="70" t="n">
        <v>909</v>
      </c>
      <c r="C725" s="58" t="s">
        <v>2276</v>
      </c>
      <c r="D725" s="69" t="s">
        <v>2277</v>
      </c>
      <c r="E725" s="58" t="s">
        <v>2278</v>
      </c>
      <c r="F725" s="131" t="n">
        <v>88</v>
      </c>
      <c r="G725" s="132" t="s">
        <v>2279</v>
      </c>
      <c r="H725" s="133"/>
    </row>
    <row r="726" customFormat="false" ht="61.5" hidden="false" customHeight="true" outlineLevel="0" collapsed="false">
      <c r="A726" s="11" t="n">
        <v>725</v>
      </c>
      <c r="B726" s="70" t="n">
        <v>910</v>
      </c>
      <c r="C726" s="58" t="s">
        <v>2280</v>
      </c>
      <c r="D726" s="69"/>
      <c r="E726" s="133"/>
      <c r="F726" s="134"/>
      <c r="G726" s="132" t="s">
        <v>2281</v>
      </c>
      <c r="H726" s="58" t="s">
        <v>2282</v>
      </c>
    </row>
    <row r="727" customFormat="false" ht="79.2" hidden="false" customHeight="false" outlineLevel="0" collapsed="false">
      <c r="A727" s="11" t="n">
        <v>726</v>
      </c>
      <c r="B727" s="70" t="n">
        <v>911</v>
      </c>
      <c r="C727" s="58" t="s">
        <v>2283</v>
      </c>
      <c r="D727" s="69" t="s">
        <v>2284</v>
      </c>
      <c r="E727" s="58" t="s">
        <v>2285</v>
      </c>
      <c r="F727" s="131" t="n">
        <v>107</v>
      </c>
      <c r="G727" s="132" t="s">
        <v>2279</v>
      </c>
      <c r="H727" s="133"/>
    </row>
    <row r="728" customFormat="false" ht="79.2" hidden="false" customHeight="false" outlineLevel="0" collapsed="false">
      <c r="A728" s="11" t="n">
        <v>727</v>
      </c>
      <c r="B728" s="70" t="n">
        <v>912</v>
      </c>
      <c r="C728" s="58" t="s">
        <v>2286</v>
      </c>
      <c r="D728" s="69" t="s">
        <v>2287</v>
      </c>
      <c r="E728" s="58" t="s">
        <v>2288</v>
      </c>
      <c r="F728" s="131" t="n">
        <v>147</v>
      </c>
      <c r="G728" s="132" t="s">
        <v>2289</v>
      </c>
      <c r="H728" s="133"/>
    </row>
    <row r="729" customFormat="false" ht="52.8" hidden="false" customHeight="false" outlineLevel="0" collapsed="false">
      <c r="A729" s="11" t="n">
        <v>728</v>
      </c>
      <c r="B729" s="38" t="n">
        <v>913</v>
      </c>
      <c r="C729" s="18" t="s">
        <v>2290</v>
      </c>
      <c r="D729" s="20" t="s">
        <v>2291</v>
      </c>
      <c r="E729" s="57"/>
      <c r="F729" s="22" t="s">
        <v>2292</v>
      </c>
      <c r="G729" s="85" t="s">
        <v>2293</v>
      </c>
      <c r="H729" s="58" t="s">
        <v>2282</v>
      </c>
    </row>
    <row r="730" customFormat="false" ht="39.6" hidden="false" customHeight="false" outlineLevel="0" collapsed="false">
      <c r="A730" s="11" t="n">
        <v>729</v>
      </c>
      <c r="B730" s="38" t="n">
        <v>914</v>
      </c>
      <c r="C730" s="18" t="s">
        <v>2294</v>
      </c>
      <c r="D730" s="20" t="s">
        <v>2295</v>
      </c>
      <c r="E730" s="57"/>
      <c r="F730" s="22" t="s">
        <v>2292</v>
      </c>
      <c r="G730" s="85" t="s">
        <v>2296</v>
      </c>
      <c r="H730" s="95"/>
    </row>
    <row r="731" customFormat="false" ht="39.6" hidden="false" customHeight="false" outlineLevel="0" collapsed="false">
      <c r="A731" s="11" t="n">
        <v>730</v>
      </c>
      <c r="B731" s="38" t="n">
        <v>915</v>
      </c>
      <c r="C731" s="18" t="s">
        <v>2297</v>
      </c>
      <c r="D731" s="20" t="s">
        <v>2298</v>
      </c>
      <c r="E731" s="57" t="s">
        <v>126</v>
      </c>
      <c r="F731" s="22" t="n">
        <v>68</v>
      </c>
      <c r="G731" s="85" t="s">
        <v>730</v>
      </c>
      <c r="H731" s="58" t="s">
        <v>2282</v>
      </c>
    </row>
    <row r="732" customFormat="false" ht="45.75" hidden="false" customHeight="true" outlineLevel="0" collapsed="false">
      <c r="A732" s="11" t="n">
        <v>731</v>
      </c>
      <c r="B732" s="38" t="n">
        <v>916</v>
      </c>
      <c r="C732" s="18" t="s">
        <v>2299</v>
      </c>
      <c r="D732" s="20" t="s">
        <v>2300</v>
      </c>
      <c r="E732" s="57"/>
      <c r="F732" s="22" t="n">
        <v>1971.3</v>
      </c>
      <c r="G732" s="85" t="s">
        <v>2301</v>
      </c>
      <c r="H732" s="58" t="s">
        <v>2282</v>
      </c>
    </row>
    <row r="733" customFormat="false" ht="91.2" hidden="false" customHeight="false" outlineLevel="0" collapsed="false">
      <c r="A733" s="11" t="n">
        <v>732</v>
      </c>
      <c r="B733" s="38" t="n">
        <v>917</v>
      </c>
      <c r="C733" s="18" t="s">
        <v>2302</v>
      </c>
      <c r="D733" s="20" t="s">
        <v>2303</v>
      </c>
      <c r="E733" s="130" t="s">
        <v>707</v>
      </c>
      <c r="F733" s="52" t="n">
        <v>34.6</v>
      </c>
      <c r="G733" s="85" t="s">
        <v>2304</v>
      </c>
      <c r="H733" s="18" t="s">
        <v>12</v>
      </c>
    </row>
    <row r="734" customFormat="false" ht="34.2" hidden="false" customHeight="false" outlineLevel="0" collapsed="false">
      <c r="A734" s="11" t="n">
        <v>733</v>
      </c>
      <c r="B734" s="38" t="n">
        <v>918</v>
      </c>
      <c r="C734" s="18" t="s">
        <v>2305</v>
      </c>
      <c r="D734" s="20"/>
      <c r="E734" s="57"/>
      <c r="F734" s="52"/>
      <c r="G734" s="85" t="s">
        <v>730</v>
      </c>
      <c r="H734" s="18" t="s">
        <v>12</v>
      </c>
    </row>
    <row r="735" customFormat="false" ht="34.2" hidden="false" customHeight="false" outlineLevel="0" collapsed="false">
      <c r="A735" s="11" t="n">
        <v>734</v>
      </c>
      <c r="B735" s="38" t="n">
        <v>920</v>
      </c>
      <c r="C735" s="18" t="s">
        <v>2306</v>
      </c>
      <c r="D735" s="20" t="s">
        <v>2307</v>
      </c>
      <c r="E735" s="57" t="s">
        <v>2308</v>
      </c>
      <c r="F735" s="52" t="s">
        <v>2309</v>
      </c>
      <c r="G735" s="85" t="s">
        <v>730</v>
      </c>
      <c r="H735" s="18" t="s">
        <v>12</v>
      </c>
    </row>
    <row r="736" customFormat="false" ht="34.2" hidden="false" customHeight="false" outlineLevel="0" collapsed="false">
      <c r="A736" s="11" t="n">
        <v>735</v>
      </c>
      <c r="B736" s="38" t="n">
        <v>921</v>
      </c>
      <c r="C736" s="18" t="s">
        <v>2310</v>
      </c>
      <c r="D736" s="20"/>
      <c r="E736" s="57"/>
      <c r="F736" s="22" t="s">
        <v>2311</v>
      </c>
      <c r="G736" s="85" t="s">
        <v>730</v>
      </c>
      <c r="H736" s="18" t="s">
        <v>12</v>
      </c>
    </row>
    <row r="737" customFormat="false" ht="34.2" hidden="false" customHeight="false" outlineLevel="0" collapsed="false">
      <c r="A737" s="11" t="n">
        <v>736</v>
      </c>
      <c r="B737" s="38" t="n">
        <v>922</v>
      </c>
      <c r="C737" s="18" t="s">
        <v>2312</v>
      </c>
      <c r="D737" s="20" t="s">
        <v>2313</v>
      </c>
      <c r="E737" s="57"/>
      <c r="F737" s="22" t="n">
        <v>4422</v>
      </c>
      <c r="G737" s="85" t="s">
        <v>730</v>
      </c>
      <c r="H737" s="18" t="s">
        <v>12</v>
      </c>
    </row>
    <row r="738" customFormat="false" ht="26.4" hidden="false" customHeight="false" outlineLevel="0" collapsed="false">
      <c r="A738" s="11" t="n">
        <v>737</v>
      </c>
      <c r="B738" s="38" t="n">
        <v>923</v>
      </c>
      <c r="C738" s="18" t="s">
        <v>2314</v>
      </c>
      <c r="D738" s="20"/>
      <c r="E738" s="57"/>
      <c r="F738" s="52"/>
      <c r="G738" s="135" t="s">
        <v>2315</v>
      </c>
      <c r="H738" s="18" t="s">
        <v>12</v>
      </c>
    </row>
    <row r="739" customFormat="false" ht="79.8" hidden="false" customHeight="false" outlineLevel="0" collapsed="false">
      <c r="A739" s="11" t="n">
        <v>738</v>
      </c>
      <c r="B739" s="38" t="n">
        <v>924</v>
      </c>
      <c r="C739" s="18" t="s">
        <v>2316</v>
      </c>
      <c r="D739" s="20" t="s">
        <v>2317</v>
      </c>
      <c r="E739" s="57" t="s">
        <v>2318</v>
      </c>
      <c r="F739" s="22" t="n">
        <v>2150</v>
      </c>
      <c r="G739" s="135" t="s">
        <v>2319</v>
      </c>
      <c r="H739" s="18" t="s">
        <v>12</v>
      </c>
    </row>
    <row r="740" customFormat="false" ht="34.2" hidden="false" customHeight="false" outlineLevel="0" collapsed="false">
      <c r="A740" s="11" t="n">
        <v>739</v>
      </c>
      <c r="B740" s="49" t="n">
        <v>925</v>
      </c>
      <c r="C740" s="18" t="s">
        <v>2320</v>
      </c>
      <c r="D740" s="20" t="s">
        <v>741</v>
      </c>
      <c r="E740" s="57"/>
      <c r="F740" s="52"/>
      <c r="G740" s="135" t="s">
        <v>2321</v>
      </c>
      <c r="H740" s="18" t="s">
        <v>12</v>
      </c>
    </row>
    <row r="741" customFormat="false" ht="68.4" hidden="false" customHeight="false" outlineLevel="0" collapsed="false">
      <c r="A741" s="11" t="n">
        <v>740</v>
      </c>
      <c r="B741" s="38" t="n">
        <v>926</v>
      </c>
      <c r="C741" s="18" t="s">
        <v>2322</v>
      </c>
      <c r="D741" s="20" t="s">
        <v>2323</v>
      </c>
      <c r="E741" s="18" t="s">
        <v>2324</v>
      </c>
      <c r="F741" s="52" t="n">
        <v>254.5</v>
      </c>
      <c r="G741" s="85" t="s">
        <v>2325</v>
      </c>
      <c r="H741" s="18" t="s">
        <v>12</v>
      </c>
    </row>
    <row r="742" customFormat="false" ht="57" hidden="false" customHeight="false" outlineLevel="0" collapsed="false">
      <c r="A742" s="11" t="n">
        <v>741</v>
      </c>
      <c r="B742" s="38" t="n">
        <v>927</v>
      </c>
      <c r="C742" s="18" t="s">
        <v>2326</v>
      </c>
      <c r="D742" s="20" t="s">
        <v>2327</v>
      </c>
      <c r="E742" s="57"/>
      <c r="F742" s="52" t="n">
        <v>90.2</v>
      </c>
      <c r="G742" s="135" t="s">
        <v>2328</v>
      </c>
      <c r="H742" s="18" t="s">
        <v>12</v>
      </c>
    </row>
    <row r="743" customFormat="false" ht="26.4" hidden="false" customHeight="false" outlineLevel="0" collapsed="false">
      <c r="A743" s="11" t="n">
        <v>742</v>
      </c>
      <c r="B743" s="38" t="n">
        <v>928</v>
      </c>
      <c r="C743" s="18" t="s">
        <v>2329</v>
      </c>
      <c r="D743" s="20"/>
      <c r="E743" s="57"/>
      <c r="F743" s="52"/>
      <c r="G743" s="135" t="s">
        <v>2315</v>
      </c>
      <c r="H743" s="18" t="s">
        <v>12</v>
      </c>
    </row>
    <row r="744" customFormat="false" ht="39.6" hidden="false" customHeight="false" outlineLevel="0" collapsed="false">
      <c r="A744" s="11" t="n">
        <v>743</v>
      </c>
      <c r="B744" s="38" t="n">
        <v>929</v>
      </c>
      <c r="C744" s="18" t="s">
        <v>2330</v>
      </c>
      <c r="D744" s="20"/>
      <c r="E744" s="57"/>
      <c r="F744" s="52"/>
      <c r="G744" s="135" t="s">
        <v>2331</v>
      </c>
      <c r="H744" s="18" t="s">
        <v>12</v>
      </c>
    </row>
    <row r="745" customFormat="false" ht="34.2" hidden="false" customHeight="false" outlineLevel="0" collapsed="false">
      <c r="A745" s="11" t="n">
        <v>744</v>
      </c>
      <c r="B745" s="38" t="n">
        <v>930</v>
      </c>
      <c r="C745" s="18" t="s">
        <v>2332</v>
      </c>
      <c r="D745" s="20" t="s">
        <v>2333</v>
      </c>
      <c r="E745" s="57"/>
      <c r="F745" s="48" t="n">
        <v>7200</v>
      </c>
      <c r="G745" s="85" t="s">
        <v>730</v>
      </c>
      <c r="H745" s="18" t="s">
        <v>12</v>
      </c>
    </row>
    <row r="746" customFormat="false" ht="91.5" hidden="false" customHeight="true" outlineLevel="0" collapsed="false">
      <c r="A746" s="11" t="n">
        <v>745</v>
      </c>
      <c r="B746" s="38" t="n">
        <v>931</v>
      </c>
      <c r="C746" s="18" t="s">
        <v>2334</v>
      </c>
      <c r="D746" s="20"/>
      <c r="E746" s="57"/>
      <c r="F746" s="48" t="n">
        <v>1545</v>
      </c>
      <c r="G746" s="85" t="s">
        <v>2335</v>
      </c>
      <c r="H746" s="18" t="s">
        <v>12</v>
      </c>
    </row>
    <row r="747" customFormat="false" ht="116.25" hidden="false" customHeight="true" outlineLevel="0" collapsed="false">
      <c r="A747" s="11" t="n">
        <v>746</v>
      </c>
      <c r="B747" s="38" t="n">
        <v>932</v>
      </c>
      <c r="C747" s="18" t="s">
        <v>2336</v>
      </c>
      <c r="D747" s="20" t="s">
        <v>2337</v>
      </c>
      <c r="E747" s="57"/>
      <c r="F747" s="136" t="n">
        <v>677</v>
      </c>
      <c r="G747" s="85" t="s">
        <v>2335</v>
      </c>
      <c r="H747" s="18" t="s">
        <v>12</v>
      </c>
    </row>
    <row r="748" customFormat="false" ht="26.4" hidden="false" customHeight="false" outlineLevel="0" collapsed="false">
      <c r="A748" s="11" t="n">
        <v>747</v>
      </c>
      <c r="B748" s="38" t="n">
        <v>933</v>
      </c>
      <c r="C748" s="18" t="s">
        <v>2338</v>
      </c>
      <c r="D748" s="20"/>
      <c r="E748" s="57"/>
      <c r="F748" s="136"/>
      <c r="G748" s="135" t="s">
        <v>2315</v>
      </c>
      <c r="H748" s="18" t="s">
        <v>12</v>
      </c>
    </row>
    <row r="749" customFormat="false" ht="34.2" hidden="false" customHeight="false" outlineLevel="0" collapsed="false">
      <c r="A749" s="11" t="n">
        <v>748</v>
      </c>
      <c r="B749" s="38" t="n">
        <v>934</v>
      </c>
      <c r="C749" s="18" t="s">
        <v>2339</v>
      </c>
      <c r="D749" s="20"/>
      <c r="E749" s="57"/>
      <c r="F749" s="137" t="n">
        <v>116.5</v>
      </c>
      <c r="G749" s="85" t="s">
        <v>730</v>
      </c>
      <c r="H749" s="18" t="s">
        <v>12</v>
      </c>
    </row>
    <row r="750" customFormat="false" ht="34.2" hidden="false" customHeight="false" outlineLevel="0" collapsed="false">
      <c r="A750" s="11" t="n">
        <v>749</v>
      </c>
      <c r="B750" s="38" t="n">
        <v>935</v>
      </c>
      <c r="C750" s="18" t="s">
        <v>2340</v>
      </c>
      <c r="D750" s="20"/>
      <c r="E750" s="57"/>
      <c r="F750" s="137" t="n">
        <v>131.5</v>
      </c>
      <c r="G750" s="85" t="s">
        <v>730</v>
      </c>
      <c r="H750" s="18" t="s">
        <v>12</v>
      </c>
    </row>
    <row r="751" customFormat="false" ht="45.6" hidden="false" customHeight="false" outlineLevel="0" collapsed="false">
      <c r="A751" s="11" t="n">
        <v>750</v>
      </c>
      <c r="B751" s="38" t="n">
        <v>936</v>
      </c>
      <c r="C751" s="18" t="s">
        <v>2341</v>
      </c>
      <c r="D751" s="20"/>
      <c r="E751" s="57"/>
      <c r="F751" s="137" t="n">
        <v>25.4</v>
      </c>
      <c r="G751" s="85" t="s">
        <v>2342</v>
      </c>
      <c r="H751" s="18" t="s">
        <v>12</v>
      </c>
    </row>
    <row r="752" customFormat="false" ht="52.8" hidden="false" customHeight="false" outlineLevel="0" collapsed="false">
      <c r="A752" s="11" t="n">
        <v>751</v>
      </c>
      <c r="B752" s="38" t="n">
        <v>937</v>
      </c>
      <c r="C752" s="18" t="s">
        <v>2343</v>
      </c>
      <c r="D752" s="20" t="s">
        <v>2344</v>
      </c>
      <c r="E752" s="57"/>
      <c r="F752" s="137" t="n">
        <v>310</v>
      </c>
      <c r="G752" s="85" t="s">
        <v>2345</v>
      </c>
      <c r="H752" s="18" t="s">
        <v>12</v>
      </c>
    </row>
    <row r="753" customFormat="false" ht="52.8" hidden="false" customHeight="false" outlineLevel="0" collapsed="false">
      <c r="A753" s="11" t="n">
        <v>752</v>
      </c>
      <c r="B753" s="38" t="n">
        <v>946</v>
      </c>
      <c r="C753" s="18" t="s">
        <v>2346</v>
      </c>
      <c r="D753" s="20"/>
      <c r="E753" s="18" t="s">
        <v>2347</v>
      </c>
      <c r="F753" s="137"/>
      <c r="G753" s="85" t="s">
        <v>2348</v>
      </c>
      <c r="H753" s="58" t="s">
        <v>2282</v>
      </c>
    </row>
    <row r="754" customFormat="false" ht="68.4" hidden="false" customHeight="false" outlineLevel="0" collapsed="false">
      <c r="A754" s="11" t="n">
        <v>753</v>
      </c>
      <c r="B754" s="38" t="n">
        <v>947</v>
      </c>
      <c r="C754" s="18" t="s">
        <v>2349</v>
      </c>
      <c r="D754" s="20"/>
      <c r="E754" s="18" t="s">
        <v>2350</v>
      </c>
      <c r="F754" s="137" t="n">
        <v>11.7</v>
      </c>
      <c r="G754" s="85" t="s">
        <v>2351</v>
      </c>
      <c r="H754" s="48"/>
    </row>
    <row r="755" customFormat="false" ht="92.4" hidden="false" customHeight="false" outlineLevel="0" collapsed="false">
      <c r="A755" s="11" t="n">
        <v>754</v>
      </c>
      <c r="B755" s="38" t="n">
        <v>948</v>
      </c>
      <c r="C755" s="18" t="s">
        <v>2352</v>
      </c>
      <c r="D755" s="20"/>
      <c r="E755" s="18" t="s">
        <v>2353</v>
      </c>
      <c r="F755" s="137"/>
      <c r="G755" s="37" t="s">
        <v>2354</v>
      </c>
      <c r="H755" s="58" t="s">
        <v>2282</v>
      </c>
    </row>
    <row r="756" customFormat="false" ht="184.8" hidden="false" customHeight="false" outlineLevel="0" collapsed="false">
      <c r="A756" s="11" t="n">
        <v>755</v>
      </c>
      <c r="B756" s="38" t="n">
        <v>949</v>
      </c>
      <c r="C756" s="18" t="s">
        <v>2355</v>
      </c>
      <c r="D756" s="20"/>
      <c r="E756" s="18" t="s">
        <v>2356</v>
      </c>
      <c r="F756" s="137"/>
      <c r="G756" s="85" t="s">
        <v>2354</v>
      </c>
      <c r="H756" s="58" t="s">
        <v>2282</v>
      </c>
    </row>
    <row r="757" customFormat="false" ht="66" hidden="false" customHeight="false" outlineLevel="0" collapsed="false">
      <c r="A757" s="11" t="n">
        <v>756</v>
      </c>
      <c r="B757" s="38" t="n">
        <v>950</v>
      </c>
      <c r="C757" s="18" t="s">
        <v>2357</v>
      </c>
      <c r="D757" s="20" t="s">
        <v>2358</v>
      </c>
      <c r="E757" s="18" t="s">
        <v>2359</v>
      </c>
      <c r="F757" s="137" t="n">
        <v>1500</v>
      </c>
      <c r="G757" s="85" t="s">
        <v>2360</v>
      </c>
      <c r="H757" s="53"/>
    </row>
    <row r="758" customFormat="false" ht="66" hidden="false" customHeight="false" outlineLevel="0" collapsed="false">
      <c r="A758" s="11" t="n">
        <v>757</v>
      </c>
      <c r="B758" s="38" t="n">
        <v>951</v>
      </c>
      <c r="C758" s="18" t="s">
        <v>2361</v>
      </c>
      <c r="D758" s="20" t="s">
        <v>2362</v>
      </c>
      <c r="E758" s="18" t="s">
        <v>2363</v>
      </c>
      <c r="F758" s="137" t="n">
        <v>350</v>
      </c>
      <c r="G758" s="85" t="s">
        <v>2360</v>
      </c>
      <c r="H758" s="53"/>
    </row>
    <row r="759" customFormat="false" ht="52.8" hidden="false" customHeight="false" outlineLevel="0" collapsed="false">
      <c r="A759" s="11" t="n">
        <v>758</v>
      </c>
      <c r="B759" s="38" t="n">
        <v>952</v>
      </c>
      <c r="C759" s="18" t="s">
        <v>2364</v>
      </c>
      <c r="D759" s="20" t="s">
        <v>2365</v>
      </c>
      <c r="E759" s="18" t="s">
        <v>2366</v>
      </c>
      <c r="F759" s="137" t="n">
        <v>530</v>
      </c>
      <c r="G759" s="85" t="s">
        <v>2360</v>
      </c>
      <c r="H759" s="53"/>
    </row>
    <row r="760" customFormat="false" ht="66" hidden="false" customHeight="false" outlineLevel="0" collapsed="false">
      <c r="A760" s="11" t="n">
        <v>759</v>
      </c>
      <c r="B760" s="38" t="n">
        <v>953</v>
      </c>
      <c r="C760" s="18" t="s">
        <v>2367</v>
      </c>
      <c r="D760" s="20" t="s">
        <v>2368</v>
      </c>
      <c r="E760" s="18" t="s">
        <v>2369</v>
      </c>
      <c r="F760" s="137" t="n">
        <v>800</v>
      </c>
      <c r="G760" s="85" t="s">
        <v>2360</v>
      </c>
      <c r="H760" s="53"/>
    </row>
    <row r="761" customFormat="false" ht="92.4" hidden="false" customHeight="false" outlineLevel="0" collapsed="false">
      <c r="A761" s="11" t="n">
        <v>760</v>
      </c>
      <c r="B761" s="38" t="n">
        <v>954</v>
      </c>
      <c r="C761" s="18" t="s">
        <v>2370</v>
      </c>
      <c r="D761" s="20" t="s">
        <v>1901</v>
      </c>
      <c r="E761" s="18" t="s">
        <v>2371</v>
      </c>
      <c r="F761" s="137" t="n">
        <v>1419</v>
      </c>
      <c r="G761" s="85" t="s">
        <v>2360</v>
      </c>
      <c r="H761" s="53"/>
    </row>
    <row r="762" customFormat="false" ht="52.8" hidden="false" customHeight="false" outlineLevel="0" collapsed="false">
      <c r="A762" s="11" t="n">
        <v>761</v>
      </c>
      <c r="B762" s="38" t="n">
        <v>955</v>
      </c>
      <c r="C762" s="18" t="s">
        <v>2372</v>
      </c>
      <c r="D762" s="20" t="s">
        <v>2373</v>
      </c>
      <c r="E762" s="18" t="s">
        <v>2374</v>
      </c>
      <c r="F762" s="137" t="n">
        <v>640</v>
      </c>
      <c r="G762" s="85" t="s">
        <v>2360</v>
      </c>
      <c r="H762" s="53"/>
    </row>
    <row r="763" customFormat="false" ht="57" hidden="false" customHeight="false" outlineLevel="0" collapsed="false">
      <c r="A763" s="11" t="n">
        <v>762</v>
      </c>
      <c r="B763" s="38" t="n">
        <v>957</v>
      </c>
      <c r="C763" s="18" t="s">
        <v>2375</v>
      </c>
      <c r="D763" s="20"/>
      <c r="E763" s="18" t="s">
        <v>757</v>
      </c>
      <c r="F763" s="137"/>
      <c r="G763" s="85" t="s">
        <v>2376</v>
      </c>
      <c r="H763" s="53"/>
    </row>
    <row r="764" customFormat="false" ht="39.6" hidden="false" customHeight="false" outlineLevel="0" collapsed="false">
      <c r="A764" s="11" t="n">
        <v>763</v>
      </c>
      <c r="B764" s="38" t="n">
        <v>958</v>
      </c>
      <c r="C764" s="18" t="s">
        <v>2377</v>
      </c>
      <c r="D764" s="20"/>
      <c r="E764" s="18"/>
      <c r="F764" s="137" t="n">
        <v>28</v>
      </c>
      <c r="G764" s="85" t="s">
        <v>2378</v>
      </c>
      <c r="H764" s="53" t="s">
        <v>2379</v>
      </c>
    </row>
    <row r="765" customFormat="false" ht="78.75" hidden="false" customHeight="true" outlineLevel="0" collapsed="false">
      <c r="A765" s="11" t="n">
        <v>764</v>
      </c>
      <c r="B765" s="38" t="n">
        <v>959</v>
      </c>
      <c r="C765" s="18" t="s">
        <v>2380</v>
      </c>
      <c r="D765" s="20" t="s">
        <v>2381</v>
      </c>
      <c r="E765" s="18" t="s">
        <v>2382</v>
      </c>
      <c r="F765" s="137" t="n">
        <v>116</v>
      </c>
      <c r="G765" s="85" t="s">
        <v>2383</v>
      </c>
      <c r="H765" s="18" t="s">
        <v>12</v>
      </c>
    </row>
    <row r="766" customFormat="false" ht="68.4" hidden="false" customHeight="false" outlineLevel="0" collapsed="false">
      <c r="A766" s="11" t="n">
        <v>765</v>
      </c>
      <c r="B766" s="38" t="n">
        <v>960</v>
      </c>
      <c r="C766" s="18" t="s">
        <v>2384</v>
      </c>
      <c r="D766" s="20" t="s">
        <v>2385</v>
      </c>
      <c r="E766" s="18" t="s">
        <v>2386</v>
      </c>
      <c r="F766" s="137" t="n">
        <v>2396</v>
      </c>
      <c r="G766" s="85" t="s">
        <v>2387</v>
      </c>
      <c r="H766" s="53"/>
    </row>
    <row r="767" customFormat="false" ht="68.4" hidden="false" customHeight="false" outlineLevel="0" collapsed="false">
      <c r="A767" s="11" t="n">
        <v>766</v>
      </c>
      <c r="B767" s="38" t="n">
        <v>961</v>
      </c>
      <c r="C767" s="18" t="s">
        <v>2388</v>
      </c>
      <c r="D767" s="20" t="s">
        <v>2389</v>
      </c>
      <c r="E767" s="18" t="s">
        <v>2386</v>
      </c>
      <c r="F767" s="137" t="n">
        <v>5461</v>
      </c>
      <c r="G767" s="85" t="s">
        <v>2387</v>
      </c>
      <c r="H767" s="53"/>
    </row>
    <row r="768" customFormat="false" ht="68.4" hidden="false" customHeight="false" outlineLevel="0" collapsed="false">
      <c r="A768" s="11" t="n">
        <v>767</v>
      </c>
      <c r="B768" s="38" t="n">
        <v>962</v>
      </c>
      <c r="C768" s="18" t="s">
        <v>2390</v>
      </c>
      <c r="D768" s="20" t="s">
        <v>2391</v>
      </c>
      <c r="E768" s="18" t="s">
        <v>2386</v>
      </c>
      <c r="F768" s="137" t="n">
        <v>11692</v>
      </c>
      <c r="G768" s="85" t="s">
        <v>2387</v>
      </c>
      <c r="H768" s="53"/>
    </row>
    <row r="769" customFormat="false" ht="68.4" hidden="false" customHeight="false" outlineLevel="0" collapsed="false">
      <c r="A769" s="11" t="n">
        <v>768</v>
      </c>
      <c r="B769" s="38" t="n">
        <v>963</v>
      </c>
      <c r="C769" s="18" t="s">
        <v>2392</v>
      </c>
      <c r="D769" s="20" t="s">
        <v>2393</v>
      </c>
      <c r="E769" s="18" t="s">
        <v>2386</v>
      </c>
      <c r="F769" s="137" t="n">
        <v>4252</v>
      </c>
      <c r="G769" s="85" t="s">
        <v>2387</v>
      </c>
      <c r="H769" s="53"/>
    </row>
    <row r="770" customFormat="false" ht="92.4" hidden="false" customHeight="false" outlineLevel="0" collapsed="false">
      <c r="A770" s="11" t="n">
        <v>769</v>
      </c>
      <c r="B770" s="38" t="n">
        <v>964</v>
      </c>
      <c r="C770" s="18" t="s">
        <v>2394</v>
      </c>
      <c r="D770" s="20" t="s">
        <v>2395</v>
      </c>
      <c r="E770" s="18" t="s">
        <v>2386</v>
      </c>
      <c r="F770" s="137" t="n">
        <v>215</v>
      </c>
      <c r="G770" s="85" t="s">
        <v>2387</v>
      </c>
      <c r="H770" s="53"/>
    </row>
    <row r="771" customFormat="false" ht="111.75" hidden="false" customHeight="true" outlineLevel="0" collapsed="false">
      <c r="A771" s="11" t="n">
        <v>770</v>
      </c>
      <c r="B771" s="38" t="n">
        <v>965</v>
      </c>
      <c r="C771" s="18" t="s">
        <v>2396</v>
      </c>
      <c r="D771" s="20" t="s">
        <v>2397</v>
      </c>
      <c r="E771" s="18" t="s">
        <v>2386</v>
      </c>
      <c r="F771" s="137" t="n">
        <v>321</v>
      </c>
      <c r="G771" s="85" t="s">
        <v>2398</v>
      </c>
      <c r="H771" s="53"/>
    </row>
    <row r="772" customFormat="false" ht="110.25" hidden="false" customHeight="true" outlineLevel="0" collapsed="false">
      <c r="A772" s="11" t="n">
        <v>771</v>
      </c>
      <c r="B772" s="38" t="n">
        <v>966</v>
      </c>
      <c r="C772" s="18" t="s">
        <v>2399</v>
      </c>
      <c r="D772" s="20" t="s">
        <v>2400</v>
      </c>
      <c r="E772" s="18" t="s">
        <v>2386</v>
      </c>
      <c r="F772" s="137" t="n">
        <v>403</v>
      </c>
      <c r="G772" s="85" t="s">
        <v>2398</v>
      </c>
      <c r="H772" s="53"/>
    </row>
    <row r="773" customFormat="false" ht="98.25" hidden="false" customHeight="true" outlineLevel="0" collapsed="false">
      <c r="A773" s="11" t="n">
        <v>772</v>
      </c>
      <c r="B773" s="38" t="n">
        <v>967</v>
      </c>
      <c r="C773" s="18" t="s">
        <v>2401</v>
      </c>
      <c r="D773" s="20" t="s">
        <v>2402</v>
      </c>
      <c r="E773" s="18" t="s">
        <v>2386</v>
      </c>
      <c r="F773" s="137" t="n">
        <v>321</v>
      </c>
      <c r="G773" s="85" t="s">
        <v>2398</v>
      </c>
      <c r="H773" s="53"/>
    </row>
    <row r="774" customFormat="false" ht="118.8" hidden="false" customHeight="false" outlineLevel="0" collapsed="false">
      <c r="A774" s="11" t="n">
        <v>773</v>
      </c>
      <c r="B774" s="38" t="n">
        <v>968</v>
      </c>
      <c r="C774" s="18" t="s">
        <v>2403</v>
      </c>
      <c r="D774" s="20" t="s">
        <v>2404</v>
      </c>
      <c r="E774" s="18" t="s">
        <v>2386</v>
      </c>
      <c r="F774" s="137" t="n">
        <v>1945</v>
      </c>
      <c r="G774" s="85" t="s">
        <v>2398</v>
      </c>
      <c r="H774" s="53"/>
    </row>
    <row r="775" customFormat="false" ht="102.75" hidden="false" customHeight="true" outlineLevel="0" collapsed="false">
      <c r="A775" s="11" t="n">
        <v>774</v>
      </c>
      <c r="B775" s="38" t="n">
        <v>969</v>
      </c>
      <c r="C775" s="18" t="s">
        <v>2405</v>
      </c>
      <c r="D775" s="20" t="s">
        <v>2406</v>
      </c>
      <c r="E775" s="18" t="s">
        <v>2386</v>
      </c>
      <c r="F775" s="137" t="n">
        <v>350</v>
      </c>
      <c r="G775" s="85" t="s">
        <v>2398</v>
      </c>
      <c r="H775" s="53"/>
    </row>
    <row r="776" customFormat="false" ht="102.75" hidden="false" customHeight="true" outlineLevel="0" collapsed="false">
      <c r="A776" s="11" t="n">
        <v>775</v>
      </c>
      <c r="B776" s="38" t="n">
        <v>970</v>
      </c>
      <c r="C776" s="18" t="s">
        <v>2407</v>
      </c>
      <c r="D776" s="20" t="s">
        <v>2408</v>
      </c>
      <c r="E776" s="18" t="s">
        <v>2386</v>
      </c>
      <c r="F776" s="137" t="n">
        <v>1333</v>
      </c>
      <c r="G776" s="85" t="s">
        <v>2398</v>
      </c>
      <c r="H776" s="53"/>
    </row>
    <row r="777" customFormat="false" ht="129.75" hidden="false" customHeight="true" outlineLevel="0" collapsed="false">
      <c r="A777" s="11" t="n">
        <v>776</v>
      </c>
      <c r="B777" s="38" t="n">
        <v>971</v>
      </c>
      <c r="C777" s="18" t="s">
        <v>2409</v>
      </c>
      <c r="D777" s="20" t="s">
        <v>2410</v>
      </c>
      <c r="E777" s="18" t="s">
        <v>2386</v>
      </c>
      <c r="F777" s="137" t="n">
        <v>325</v>
      </c>
      <c r="G777" s="85" t="s">
        <v>2411</v>
      </c>
      <c r="H777" s="53"/>
    </row>
    <row r="778" customFormat="false" ht="105" hidden="false" customHeight="true" outlineLevel="0" collapsed="false">
      <c r="A778" s="11" t="n">
        <v>777</v>
      </c>
      <c r="B778" s="38" t="n">
        <v>972</v>
      </c>
      <c r="C778" s="18" t="s">
        <v>2412</v>
      </c>
      <c r="D778" s="20" t="s">
        <v>2413</v>
      </c>
      <c r="E778" s="18" t="s">
        <v>2386</v>
      </c>
      <c r="F778" s="137" t="n">
        <v>274</v>
      </c>
      <c r="G778" s="85" t="s">
        <v>2414</v>
      </c>
      <c r="H778" s="53"/>
    </row>
    <row r="779" customFormat="false" ht="108" hidden="false" customHeight="true" outlineLevel="0" collapsed="false">
      <c r="A779" s="11" t="n">
        <v>778</v>
      </c>
      <c r="B779" s="38" t="n">
        <v>973</v>
      </c>
      <c r="C779" s="18" t="s">
        <v>2415</v>
      </c>
      <c r="D779" s="20" t="s">
        <v>2416</v>
      </c>
      <c r="E779" s="18" t="s">
        <v>2386</v>
      </c>
      <c r="F779" s="137" t="n">
        <v>347</v>
      </c>
      <c r="G779" s="85" t="s">
        <v>2398</v>
      </c>
      <c r="H779" s="53"/>
    </row>
    <row r="780" customFormat="false" ht="101.25" hidden="false" customHeight="true" outlineLevel="0" collapsed="false">
      <c r="A780" s="11" t="n">
        <v>779</v>
      </c>
      <c r="B780" s="38" t="n">
        <v>974</v>
      </c>
      <c r="C780" s="18" t="s">
        <v>2417</v>
      </c>
      <c r="D780" s="20" t="s">
        <v>2418</v>
      </c>
      <c r="E780" s="18" t="s">
        <v>2386</v>
      </c>
      <c r="F780" s="137" t="n">
        <v>113</v>
      </c>
      <c r="G780" s="85" t="s">
        <v>2398</v>
      </c>
      <c r="H780" s="53"/>
    </row>
    <row r="781" customFormat="false" ht="105.75" hidden="false" customHeight="true" outlineLevel="0" collapsed="false">
      <c r="A781" s="11" t="n">
        <v>780</v>
      </c>
      <c r="B781" s="38" t="n">
        <v>975</v>
      </c>
      <c r="C781" s="18" t="s">
        <v>2419</v>
      </c>
      <c r="D781" s="20" t="s">
        <v>2420</v>
      </c>
      <c r="E781" s="18" t="s">
        <v>2386</v>
      </c>
      <c r="F781" s="137" t="n">
        <v>253</v>
      </c>
      <c r="G781" s="85" t="s">
        <v>2398</v>
      </c>
      <c r="H781" s="53"/>
    </row>
    <row r="782" customFormat="false" ht="102" hidden="false" customHeight="true" outlineLevel="0" collapsed="false">
      <c r="A782" s="11" t="n">
        <v>781</v>
      </c>
      <c r="B782" s="38" t="n">
        <v>976</v>
      </c>
      <c r="C782" s="18" t="s">
        <v>2421</v>
      </c>
      <c r="D782" s="20" t="s">
        <v>2422</v>
      </c>
      <c r="E782" s="18" t="s">
        <v>2386</v>
      </c>
      <c r="F782" s="137" t="n">
        <v>465</v>
      </c>
      <c r="G782" s="85" t="s">
        <v>2398</v>
      </c>
      <c r="H782" s="53"/>
    </row>
    <row r="783" customFormat="false" ht="103.5" hidden="false" customHeight="true" outlineLevel="0" collapsed="false">
      <c r="A783" s="11" t="n">
        <v>782</v>
      </c>
      <c r="B783" s="38" t="n">
        <v>977</v>
      </c>
      <c r="C783" s="18" t="s">
        <v>2423</v>
      </c>
      <c r="D783" s="20" t="s">
        <v>2424</v>
      </c>
      <c r="E783" s="18" t="s">
        <v>2386</v>
      </c>
      <c r="F783" s="137" t="n">
        <v>836</v>
      </c>
      <c r="G783" s="85" t="s">
        <v>2398</v>
      </c>
      <c r="H783" s="53"/>
    </row>
    <row r="784" customFormat="false" ht="79.8" hidden="false" customHeight="false" outlineLevel="0" collapsed="false">
      <c r="A784" s="11" t="n">
        <v>783</v>
      </c>
      <c r="B784" s="38" t="n">
        <v>978</v>
      </c>
      <c r="C784" s="18" t="s">
        <v>2425</v>
      </c>
      <c r="D784" s="20" t="s">
        <v>2426</v>
      </c>
      <c r="E784" s="18" t="s">
        <v>2427</v>
      </c>
      <c r="F784" s="137" t="n">
        <v>53</v>
      </c>
      <c r="G784" s="85" t="s">
        <v>2428</v>
      </c>
      <c r="H784" s="53"/>
    </row>
    <row r="785" customFormat="false" ht="79.8" hidden="false" customHeight="false" outlineLevel="0" collapsed="false">
      <c r="A785" s="11" t="n">
        <v>784</v>
      </c>
      <c r="B785" s="38" t="n">
        <v>979</v>
      </c>
      <c r="C785" s="18" t="s">
        <v>2429</v>
      </c>
      <c r="D785" s="20" t="s">
        <v>2430</v>
      </c>
      <c r="E785" s="18" t="s">
        <v>2427</v>
      </c>
      <c r="F785" s="137" t="n">
        <v>16</v>
      </c>
      <c r="G785" s="85" t="s">
        <v>2428</v>
      </c>
      <c r="H785" s="53"/>
    </row>
    <row r="786" customFormat="false" ht="79.8" hidden="false" customHeight="false" outlineLevel="0" collapsed="false">
      <c r="A786" s="11" t="n">
        <v>785</v>
      </c>
      <c r="B786" s="38" t="n">
        <v>980</v>
      </c>
      <c r="C786" s="18" t="s">
        <v>2431</v>
      </c>
      <c r="D786" s="20" t="s">
        <v>2432</v>
      </c>
      <c r="E786" s="18" t="s">
        <v>2427</v>
      </c>
      <c r="F786" s="137" t="n">
        <v>10</v>
      </c>
      <c r="G786" s="85" t="s">
        <v>2428</v>
      </c>
      <c r="H786" s="53"/>
    </row>
    <row r="787" customFormat="false" ht="79.8" hidden="false" customHeight="false" outlineLevel="0" collapsed="false">
      <c r="A787" s="11" t="n">
        <v>786</v>
      </c>
      <c r="B787" s="38" t="n">
        <v>981</v>
      </c>
      <c r="C787" s="18" t="s">
        <v>2433</v>
      </c>
      <c r="D787" s="20" t="s">
        <v>2434</v>
      </c>
      <c r="E787" s="18" t="s">
        <v>2427</v>
      </c>
      <c r="F787" s="137" t="n">
        <v>116</v>
      </c>
      <c r="G787" s="85" t="s">
        <v>2428</v>
      </c>
      <c r="H787" s="53"/>
    </row>
    <row r="788" customFormat="false" ht="79.8" hidden="false" customHeight="false" outlineLevel="0" collapsed="false">
      <c r="A788" s="11" t="n">
        <v>787</v>
      </c>
      <c r="B788" s="38" t="n">
        <v>982</v>
      </c>
      <c r="C788" s="18" t="s">
        <v>2435</v>
      </c>
      <c r="D788" s="20" t="s">
        <v>2436</v>
      </c>
      <c r="E788" s="18" t="s">
        <v>2427</v>
      </c>
      <c r="F788" s="137" t="n">
        <v>99</v>
      </c>
      <c r="G788" s="85" t="s">
        <v>2428</v>
      </c>
      <c r="H788" s="53"/>
    </row>
    <row r="789" customFormat="false" ht="79.8" hidden="false" customHeight="false" outlineLevel="0" collapsed="false">
      <c r="A789" s="11" t="n">
        <v>788</v>
      </c>
      <c r="B789" s="38" t="n">
        <v>983</v>
      </c>
      <c r="C789" s="18" t="s">
        <v>2437</v>
      </c>
      <c r="D789" s="20" t="s">
        <v>2438</v>
      </c>
      <c r="E789" s="18" t="s">
        <v>2427</v>
      </c>
      <c r="F789" s="137" t="n">
        <v>13</v>
      </c>
      <c r="G789" s="85" t="s">
        <v>2428</v>
      </c>
      <c r="H789" s="53"/>
    </row>
    <row r="790" customFormat="false" ht="79.8" hidden="false" customHeight="false" outlineLevel="0" collapsed="false">
      <c r="A790" s="11" t="n">
        <v>789</v>
      </c>
      <c r="B790" s="38" t="n">
        <v>984</v>
      </c>
      <c r="C790" s="18" t="s">
        <v>2439</v>
      </c>
      <c r="D790" s="20" t="s">
        <v>2440</v>
      </c>
      <c r="E790" s="18" t="s">
        <v>2427</v>
      </c>
      <c r="F790" s="137" t="n">
        <v>17</v>
      </c>
      <c r="G790" s="85" t="s">
        <v>2428</v>
      </c>
      <c r="H790" s="53"/>
    </row>
    <row r="791" customFormat="false" ht="79.8" hidden="false" customHeight="false" outlineLevel="0" collapsed="false">
      <c r="A791" s="11" t="n">
        <v>790</v>
      </c>
      <c r="B791" s="38" t="n">
        <v>985</v>
      </c>
      <c r="C791" s="18" t="s">
        <v>2441</v>
      </c>
      <c r="D791" s="20" t="s">
        <v>2442</v>
      </c>
      <c r="E791" s="18" t="s">
        <v>2427</v>
      </c>
      <c r="F791" s="137" t="n">
        <v>61</v>
      </c>
      <c r="G791" s="85" t="s">
        <v>2428</v>
      </c>
      <c r="H791" s="53"/>
    </row>
    <row r="792" customFormat="false" ht="79.8" hidden="false" customHeight="false" outlineLevel="0" collapsed="false">
      <c r="A792" s="11" t="n">
        <v>791</v>
      </c>
      <c r="B792" s="38" t="n">
        <v>986</v>
      </c>
      <c r="C792" s="18" t="s">
        <v>2443</v>
      </c>
      <c r="D792" s="20" t="s">
        <v>2444</v>
      </c>
      <c r="E792" s="18" t="s">
        <v>2427</v>
      </c>
      <c r="F792" s="137" t="n">
        <v>74</v>
      </c>
      <c r="G792" s="85" t="s">
        <v>2428</v>
      </c>
      <c r="H792" s="53"/>
    </row>
    <row r="793" customFormat="false" ht="79.8" hidden="false" customHeight="false" outlineLevel="0" collapsed="false">
      <c r="A793" s="11" t="n">
        <v>792</v>
      </c>
      <c r="B793" s="38" t="n">
        <v>987</v>
      </c>
      <c r="C793" s="18" t="s">
        <v>2445</v>
      </c>
      <c r="D793" s="20" t="s">
        <v>2446</v>
      </c>
      <c r="E793" s="18" t="s">
        <v>2427</v>
      </c>
      <c r="F793" s="137" t="n">
        <v>20</v>
      </c>
      <c r="G793" s="85" t="s">
        <v>2428</v>
      </c>
      <c r="H793" s="53"/>
    </row>
    <row r="794" customFormat="false" ht="93" hidden="false" customHeight="true" outlineLevel="0" collapsed="false">
      <c r="A794" s="11" t="n">
        <v>793</v>
      </c>
      <c r="B794" s="38" t="n">
        <v>988</v>
      </c>
      <c r="C794" s="18" t="s">
        <v>2447</v>
      </c>
      <c r="D794" s="20" t="s">
        <v>2448</v>
      </c>
      <c r="E794" s="18" t="s">
        <v>2427</v>
      </c>
      <c r="F794" s="137" t="n">
        <v>34</v>
      </c>
      <c r="G794" s="85" t="s">
        <v>2428</v>
      </c>
      <c r="H794" s="53"/>
    </row>
    <row r="795" customFormat="false" ht="98.25" hidden="false" customHeight="true" outlineLevel="0" collapsed="false">
      <c r="A795" s="11" t="n">
        <v>794</v>
      </c>
      <c r="B795" s="38" t="n">
        <v>989</v>
      </c>
      <c r="C795" s="18" t="s">
        <v>2449</v>
      </c>
      <c r="D795" s="20" t="s">
        <v>2450</v>
      </c>
      <c r="E795" s="18" t="s">
        <v>2427</v>
      </c>
      <c r="F795" s="137" t="n">
        <v>50</v>
      </c>
      <c r="G795" s="85" t="s">
        <v>2428</v>
      </c>
      <c r="H795" s="53"/>
    </row>
    <row r="796" customFormat="false" ht="93.75" hidden="false" customHeight="true" outlineLevel="0" collapsed="false">
      <c r="A796" s="11" t="n">
        <v>795</v>
      </c>
      <c r="B796" s="38" t="n">
        <v>990</v>
      </c>
      <c r="C796" s="18" t="s">
        <v>2451</v>
      </c>
      <c r="D796" s="20" t="s">
        <v>2452</v>
      </c>
      <c r="E796" s="18" t="s">
        <v>2427</v>
      </c>
      <c r="F796" s="137" t="n">
        <v>41</v>
      </c>
      <c r="G796" s="85" t="s">
        <v>2428</v>
      </c>
      <c r="H796" s="53"/>
    </row>
    <row r="797" customFormat="false" ht="105.6" hidden="false" customHeight="false" outlineLevel="0" collapsed="false">
      <c r="A797" s="11" t="n">
        <v>796</v>
      </c>
      <c r="B797" s="38" t="n">
        <v>991</v>
      </c>
      <c r="C797" s="18" t="s">
        <v>2453</v>
      </c>
      <c r="D797" s="20" t="s">
        <v>2454</v>
      </c>
      <c r="E797" s="18" t="s">
        <v>2427</v>
      </c>
      <c r="F797" s="137" t="n">
        <v>23</v>
      </c>
      <c r="G797" s="85" t="s">
        <v>2428</v>
      </c>
      <c r="H797" s="53"/>
    </row>
    <row r="798" customFormat="false" ht="92.4" hidden="false" customHeight="false" outlineLevel="0" collapsed="false">
      <c r="A798" s="11" t="n">
        <v>797</v>
      </c>
      <c r="B798" s="38" t="n">
        <v>992</v>
      </c>
      <c r="C798" s="18" t="s">
        <v>2455</v>
      </c>
      <c r="D798" s="20" t="s">
        <v>2456</v>
      </c>
      <c r="E798" s="18" t="s">
        <v>2427</v>
      </c>
      <c r="F798" s="137" t="n">
        <v>86</v>
      </c>
      <c r="G798" s="85" t="s">
        <v>2428</v>
      </c>
      <c r="H798" s="53"/>
    </row>
    <row r="799" customFormat="false" ht="99.75" hidden="false" customHeight="true" outlineLevel="0" collapsed="false">
      <c r="A799" s="11" t="n">
        <v>798</v>
      </c>
      <c r="B799" s="38" t="n">
        <v>993</v>
      </c>
      <c r="C799" s="18" t="s">
        <v>2457</v>
      </c>
      <c r="D799" s="20" t="s">
        <v>2458</v>
      </c>
      <c r="E799" s="18" t="s">
        <v>2427</v>
      </c>
      <c r="F799" s="137" t="n">
        <v>21</v>
      </c>
      <c r="G799" s="85" t="s">
        <v>2428</v>
      </c>
      <c r="H799" s="53"/>
    </row>
    <row r="800" customFormat="false" ht="99.75" hidden="false" customHeight="true" outlineLevel="0" collapsed="false">
      <c r="A800" s="11" t="n">
        <v>799</v>
      </c>
      <c r="B800" s="38" t="n">
        <v>994</v>
      </c>
      <c r="C800" s="18" t="s">
        <v>2459</v>
      </c>
      <c r="D800" s="20" t="s">
        <v>2460</v>
      </c>
      <c r="E800" s="18" t="s">
        <v>2427</v>
      </c>
      <c r="F800" s="137" t="n">
        <v>75</v>
      </c>
      <c r="G800" s="85" t="s">
        <v>2428</v>
      </c>
      <c r="H800" s="53"/>
    </row>
    <row r="801" customFormat="false" ht="99.75" hidden="false" customHeight="true" outlineLevel="0" collapsed="false">
      <c r="A801" s="11" t="n">
        <v>800</v>
      </c>
      <c r="B801" s="38" t="n">
        <v>995</v>
      </c>
      <c r="C801" s="18" t="s">
        <v>2461</v>
      </c>
      <c r="D801" s="20" t="s">
        <v>2462</v>
      </c>
      <c r="E801" s="18" t="s">
        <v>2427</v>
      </c>
      <c r="F801" s="137" t="n">
        <v>80</v>
      </c>
      <c r="G801" s="85" t="s">
        <v>2428</v>
      </c>
      <c r="H801" s="53"/>
    </row>
    <row r="802" customFormat="false" ht="100.5" hidden="false" customHeight="true" outlineLevel="0" collapsed="false">
      <c r="A802" s="11" t="n">
        <v>801</v>
      </c>
      <c r="B802" s="38" t="n">
        <v>996</v>
      </c>
      <c r="C802" s="18" t="s">
        <v>2463</v>
      </c>
      <c r="D802" s="20" t="s">
        <v>2464</v>
      </c>
      <c r="E802" s="18" t="s">
        <v>2427</v>
      </c>
      <c r="F802" s="137" t="n">
        <v>18</v>
      </c>
      <c r="G802" s="85" t="s">
        <v>2428</v>
      </c>
      <c r="H802" s="53"/>
    </row>
    <row r="803" customFormat="false" ht="100.5" hidden="false" customHeight="true" outlineLevel="0" collapsed="false">
      <c r="A803" s="11" t="n">
        <v>802</v>
      </c>
      <c r="B803" s="38" t="n">
        <v>997</v>
      </c>
      <c r="C803" s="18" t="s">
        <v>2465</v>
      </c>
      <c r="D803" s="20" t="s">
        <v>2466</v>
      </c>
      <c r="E803" s="18" t="s">
        <v>2427</v>
      </c>
      <c r="F803" s="137" t="n">
        <v>20</v>
      </c>
      <c r="G803" s="85" t="s">
        <v>2428</v>
      </c>
      <c r="H803" s="53"/>
    </row>
    <row r="804" customFormat="false" ht="100.5" hidden="false" customHeight="true" outlineLevel="0" collapsed="false">
      <c r="A804" s="11" t="n">
        <v>803</v>
      </c>
      <c r="B804" s="38" t="n">
        <v>998</v>
      </c>
      <c r="C804" s="18" t="s">
        <v>2467</v>
      </c>
      <c r="D804" s="20" t="s">
        <v>2468</v>
      </c>
      <c r="E804" s="18" t="s">
        <v>2427</v>
      </c>
      <c r="F804" s="137" t="n">
        <v>20</v>
      </c>
      <c r="G804" s="85" t="s">
        <v>2428</v>
      </c>
      <c r="H804" s="53"/>
    </row>
    <row r="805" customFormat="false" ht="99.75" hidden="false" customHeight="true" outlineLevel="0" collapsed="false">
      <c r="A805" s="11" t="n">
        <v>804</v>
      </c>
      <c r="B805" s="38" t="n">
        <v>999</v>
      </c>
      <c r="C805" s="18" t="s">
        <v>2469</v>
      </c>
      <c r="D805" s="20" t="s">
        <v>2470</v>
      </c>
      <c r="E805" s="18" t="s">
        <v>2427</v>
      </c>
      <c r="F805" s="137" t="n">
        <v>12</v>
      </c>
      <c r="G805" s="85" t="s">
        <v>2428</v>
      </c>
      <c r="H805" s="53"/>
    </row>
    <row r="806" customFormat="false" ht="99.75" hidden="false" customHeight="true" outlineLevel="0" collapsed="false">
      <c r="A806" s="11" t="n">
        <v>805</v>
      </c>
      <c r="B806" s="38" t="n">
        <v>1000</v>
      </c>
      <c r="C806" s="18" t="s">
        <v>2471</v>
      </c>
      <c r="D806" s="20" t="s">
        <v>2472</v>
      </c>
      <c r="E806" s="18" t="s">
        <v>2427</v>
      </c>
      <c r="F806" s="137" t="n">
        <v>50</v>
      </c>
      <c r="G806" s="85" t="s">
        <v>2428</v>
      </c>
      <c r="H806" s="53"/>
    </row>
    <row r="807" customFormat="false" ht="99.75" hidden="false" customHeight="true" outlineLevel="0" collapsed="false">
      <c r="A807" s="11" t="n">
        <v>806</v>
      </c>
      <c r="B807" s="38" t="n">
        <v>1001</v>
      </c>
      <c r="C807" s="18" t="s">
        <v>2473</v>
      </c>
      <c r="D807" s="20" t="s">
        <v>2474</v>
      </c>
      <c r="E807" s="18" t="s">
        <v>2427</v>
      </c>
      <c r="F807" s="137" t="n">
        <v>18</v>
      </c>
      <c r="G807" s="85" t="s">
        <v>2428</v>
      </c>
      <c r="H807" s="53"/>
    </row>
    <row r="808" customFormat="false" ht="93" hidden="false" customHeight="true" outlineLevel="0" collapsed="false">
      <c r="A808" s="11" t="n">
        <v>807</v>
      </c>
      <c r="B808" s="38" t="n">
        <v>1002</v>
      </c>
      <c r="C808" s="18" t="s">
        <v>2475</v>
      </c>
      <c r="D808" s="20" t="s">
        <v>2476</v>
      </c>
      <c r="E808" s="18" t="s">
        <v>2477</v>
      </c>
      <c r="F808" s="137" t="n">
        <v>63</v>
      </c>
      <c r="G808" s="85" t="s">
        <v>2428</v>
      </c>
      <c r="H808" s="53"/>
    </row>
    <row r="809" customFormat="false" ht="93" hidden="false" customHeight="true" outlineLevel="0" collapsed="false">
      <c r="A809" s="11" t="n">
        <v>808</v>
      </c>
      <c r="B809" s="38" t="n">
        <v>1003</v>
      </c>
      <c r="C809" s="18" t="s">
        <v>2478</v>
      </c>
      <c r="D809" s="20" t="s">
        <v>2479</v>
      </c>
      <c r="E809" s="18" t="s">
        <v>2427</v>
      </c>
      <c r="F809" s="137" t="n">
        <v>49</v>
      </c>
      <c r="G809" s="85" t="s">
        <v>2428</v>
      </c>
      <c r="H809" s="53"/>
    </row>
    <row r="810" customFormat="false" ht="93" hidden="false" customHeight="true" outlineLevel="0" collapsed="false">
      <c r="A810" s="11" t="n">
        <v>809</v>
      </c>
      <c r="B810" s="38" t="n">
        <v>1004</v>
      </c>
      <c r="C810" s="18" t="s">
        <v>2480</v>
      </c>
      <c r="D810" s="20" t="s">
        <v>2481</v>
      </c>
      <c r="E810" s="18" t="s">
        <v>2427</v>
      </c>
      <c r="F810" s="137" t="n">
        <v>22</v>
      </c>
      <c r="G810" s="85" t="s">
        <v>2428</v>
      </c>
      <c r="H810" s="53"/>
    </row>
    <row r="811" customFormat="false" ht="95.25" hidden="false" customHeight="true" outlineLevel="0" collapsed="false">
      <c r="A811" s="11" t="n">
        <v>810</v>
      </c>
      <c r="B811" s="38" t="n">
        <v>1005</v>
      </c>
      <c r="C811" s="18" t="s">
        <v>2482</v>
      </c>
      <c r="D811" s="20" t="s">
        <v>2483</v>
      </c>
      <c r="E811" s="18" t="s">
        <v>2477</v>
      </c>
      <c r="F811" s="137" t="n">
        <v>38</v>
      </c>
      <c r="G811" s="85" t="s">
        <v>2428</v>
      </c>
      <c r="H811" s="53"/>
    </row>
    <row r="812" customFormat="false" ht="95.25" hidden="false" customHeight="true" outlineLevel="0" collapsed="false">
      <c r="A812" s="11" t="n">
        <v>811</v>
      </c>
      <c r="B812" s="38" t="n">
        <v>1006</v>
      </c>
      <c r="C812" s="18" t="s">
        <v>2484</v>
      </c>
      <c r="D812" s="20" t="s">
        <v>2485</v>
      </c>
      <c r="E812" s="18" t="s">
        <v>2427</v>
      </c>
      <c r="F812" s="137" t="n">
        <v>21</v>
      </c>
      <c r="G812" s="85" t="s">
        <v>2428</v>
      </c>
      <c r="H812" s="53"/>
    </row>
    <row r="813" customFormat="false" ht="95.25" hidden="false" customHeight="true" outlineLevel="0" collapsed="false">
      <c r="A813" s="11" t="n">
        <v>812</v>
      </c>
      <c r="B813" s="38" t="n">
        <v>1007</v>
      </c>
      <c r="C813" s="18" t="s">
        <v>2486</v>
      </c>
      <c r="D813" s="20" t="s">
        <v>2487</v>
      </c>
      <c r="E813" s="18" t="s">
        <v>2427</v>
      </c>
      <c r="F813" s="137" t="n">
        <v>682</v>
      </c>
      <c r="G813" s="85" t="s">
        <v>2428</v>
      </c>
      <c r="H813" s="53"/>
    </row>
    <row r="814" customFormat="false" ht="98.25" hidden="false" customHeight="true" outlineLevel="0" collapsed="false">
      <c r="A814" s="11" t="n">
        <v>813</v>
      </c>
      <c r="B814" s="38" t="n">
        <v>1008</v>
      </c>
      <c r="C814" s="18" t="s">
        <v>2488</v>
      </c>
      <c r="D814" s="20" t="s">
        <v>2489</v>
      </c>
      <c r="E814" s="18" t="s">
        <v>2427</v>
      </c>
      <c r="F814" s="137" t="n">
        <v>10</v>
      </c>
      <c r="G814" s="85" t="s">
        <v>2428</v>
      </c>
      <c r="H814" s="53"/>
    </row>
    <row r="815" customFormat="false" ht="98.25" hidden="false" customHeight="true" outlineLevel="0" collapsed="false">
      <c r="A815" s="11" t="n">
        <v>814</v>
      </c>
      <c r="B815" s="38" t="n">
        <v>1009</v>
      </c>
      <c r="C815" s="18" t="s">
        <v>2490</v>
      </c>
      <c r="D815" s="20" t="s">
        <v>2491</v>
      </c>
      <c r="E815" s="18" t="s">
        <v>2477</v>
      </c>
      <c r="F815" s="137" t="n">
        <v>13</v>
      </c>
      <c r="G815" s="85" t="s">
        <v>2428</v>
      </c>
      <c r="H815" s="53"/>
    </row>
    <row r="816" customFormat="false" ht="98.25" hidden="false" customHeight="true" outlineLevel="0" collapsed="false">
      <c r="A816" s="11" t="n">
        <v>815</v>
      </c>
      <c r="B816" s="38" t="n">
        <v>1010</v>
      </c>
      <c r="C816" s="18" t="s">
        <v>2492</v>
      </c>
      <c r="D816" s="20" t="s">
        <v>2493</v>
      </c>
      <c r="E816" s="18" t="s">
        <v>2427</v>
      </c>
      <c r="F816" s="137" t="n">
        <v>49</v>
      </c>
      <c r="G816" s="85" t="s">
        <v>2428</v>
      </c>
      <c r="H816" s="53"/>
    </row>
    <row r="817" customFormat="false" ht="95.25" hidden="false" customHeight="true" outlineLevel="0" collapsed="false">
      <c r="A817" s="11" t="n">
        <v>816</v>
      </c>
      <c r="B817" s="38" t="n">
        <v>1011</v>
      </c>
      <c r="C817" s="18" t="s">
        <v>2494</v>
      </c>
      <c r="D817" s="20" t="s">
        <v>2495</v>
      </c>
      <c r="E817" s="18" t="s">
        <v>2427</v>
      </c>
      <c r="F817" s="137" t="n">
        <v>81</v>
      </c>
      <c r="G817" s="85" t="s">
        <v>2428</v>
      </c>
      <c r="H817" s="53"/>
    </row>
    <row r="818" customFormat="false" ht="106.5" hidden="false" customHeight="true" outlineLevel="0" collapsed="false">
      <c r="A818" s="11" t="n">
        <v>817</v>
      </c>
      <c r="B818" s="38" t="n">
        <v>1012</v>
      </c>
      <c r="C818" s="18" t="s">
        <v>2496</v>
      </c>
      <c r="D818" s="20" t="s">
        <v>2497</v>
      </c>
      <c r="E818" s="18" t="s">
        <v>2498</v>
      </c>
      <c r="F818" s="137" t="n">
        <v>10834.7</v>
      </c>
      <c r="G818" s="85" t="s">
        <v>2499</v>
      </c>
      <c r="H818" s="58" t="s">
        <v>2282</v>
      </c>
    </row>
    <row r="819" customFormat="false" ht="95.25" hidden="false" customHeight="true" outlineLevel="0" collapsed="false">
      <c r="A819" s="11" t="n">
        <v>818</v>
      </c>
      <c r="B819" s="38" t="s">
        <v>2500</v>
      </c>
      <c r="C819" s="18" t="s">
        <v>2501</v>
      </c>
      <c r="D819" s="20" t="s">
        <v>2502</v>
      </c>
      <c r="E819" s="18" t="s">
        <v>2503</v>
      </c>
      <c r="F819" s="138" t="n">
        <v>71.3</v>
      </c>
      <c r="G819" s="85" t="s">
        <v>2504</v>
      </c>
      <c r="H819" s="58" t="s">
        <v>2282</v>
      </c>
    </row>
    <row r="820" customFormat="false" ht="112.5" hidden="false" customHeight="true" outlineLevel="0" collapsed="false">
      <c r="A820" s="11" t="n">
        <v>819</v>
      </c>
      <c r="B820" s="38" t="s">
        <v>2505</v>
      </c>
      <c r="C820" s="18" t="s">
        <v>2506</v>
      </c>
      <c r="D820" s="20" t="s">
        <v>2507</v>
      </c>
      <c r="E820" s="18" t="s">
        <v>2508</v>
      </c>
      <c r="F820" s="137" t="n">
        <v>209</v>
      </c>
      <c r="G820" s="85" t="s">
        <v>2509</v>
      </c>
      <c r="H820" s="58" t="s">
        <v>2282</v>
      </c>
    </row>
    <row r="821" customFormat="false" ht="150" hidden="false" customHeight="true" outlineLevel="0" collapsed="false">
      <c r="A821" s="11" t="n">
        <v>820</v>
      </c>
      <c r="B821" s="38" t="s">
        <v>2510</v>
      </c>
      <c r="C821" s="18" t="s">
        <v>2511</v>
      </c>
      <c r="D821" s="20" t="s">
        <v>2512</v>
      </c>
      <c r="E821" s="18" t="s">
        <v>2508</v>
      </c>
      <c r="F821" s="137" t="n">
        <v>63</v>
      </c>
      <c r="G821" s="85" t="s">
        <v>2513</v>
      </c>
      <c r="H821" s="18" t="s">
        <v>12</v>
      </c>
    </row>
    <row r="822" customFormat="false" ht="69" hidden="false" customHeight="true" outlineLevel="0" collapsed="false">
      <c r="A822" s="11" t="n">
        <v>821</v>
      </c>
      <c r="B822" s="38" t="s">
        <v>2514</v>
      </c>
      <c r="C822" s="18" t="s">
        <v>2515</v>
      </c>
      <c r="D822" s="20" t="s">
        <v>2516</v>
      </c>
      <c r="E822" s="18" t="s">
        <v>2508</v>
      </c>
      <c r="F822" s="137" t="n">
        <v>41</v>
      </c>
      <c r="G822" s="85" t="s">
        <v>2517</v>
      </c>
      <c r="H822" s="58" t="s">
        <v>2282</v>
      </c>
    </row>
    <row r="823" customFormat="false" ht="69" hidden="false" customHeight="true" outlineLevel="0" collapsed="false">
      <c r="A823" s="11" t="n">
        <v>822</v>
      </c>
      <c r="B823" s="38" t="s">
        <v>2518</v>
      </c>
      <c r="C823" s="18" t="s">
        <v>2519</v>
      </c>
      <c r="D823" s="20" t="s">
        <v>2520</v>
      </c>
      <c r="E823" s="18" t="s">
        <v>2508</v>
      </c>
      <c r="F823" s="137" t="n">
        <v>820</v>
      </c>
      <c r="G823" s="85" t="s">
        <v>2521</v>
      </c>
      <c r="H823" s="58" t="s">
        <v>2282</v>
      </c>
    </row>
    <row r="824" customFormat="false" ht="152.25" hidden="false" customHeight="true" outlineLevel="0" collapsed="false">
      <c r="A824" s="11" t="n">
        <v>823</v>
      </c>
      <c r="B824" s="38" t="s">
        <v>2522</v>
      </c>
      <c r="C824" s="18" t="s">
        <v>2523</v>
      </c>
      <c r="D824" s="20" t="s">
        <v>2524</v>
      </c>
      <c r="E824" s="18" t="s">
        <v>2508</v>
      </c>
      <c r="F824" s="137" t="n">
        <v>72</v>
      </c>
      <c r="G824" s="85" t="s">
        <v>2525</v>
      </c>
      <c r="H824" s="18" t="s">
        <v>12</v>
      </c>
      <c r="I824" s="139"/>
      <c r="J824" s="139"/>
    </row>
    <row r="825" customFormat="false" ht="152.25" hidden="false" customHeight="true" outlineLevel="0" collapsed="false">
      <c r="A825" s="11" t="n">
        <v>824</v>
      </c>
      <c r="B825" s="38" t="s">
        <v>2526</v>
      </c>
      <c r="C825" s="18" t="s">
        <v>2527</v>
      </c>
      <c r="D825" s="20" t="s">
        <v>2528</v>
      </c>
      <c r="E825" s="18" t="s">
        <v>2529</v>
      </c>
      <c r="F825" s="137" t="n">
        <v>203</v>
      </c>
      <c r="G825" s="37" t="s">
        <v>2530</v>
      </c>
      <c r="H825" s="18" t="s">
        <v>12</v>
      </c>
      <c r="I825" s="139"/>
      <c r="J825" s="139"/>
    </row>
    <row r="826" customFormat="false" ht="149.25" hidden="false" customHeight="true" outlineLevel="0" collapsed="false">
      <c r="A826" s="11" t="n">
        <v>825</v>
      </c>
      <c r="B826" s="38" t="n">
        <v>1052</v>
      </c>
      <c r="C826" s="18" t="s">
        <v>2531</v>
      </c>
      <c r="D826" s="20" t="s">
        <v>2532</v>
      </c>
      <c r="E826" s="18" t="s">
        <v>2533</v>
      </c>
      <c r="F826" s="140" t="n">
        <v>39.1</v>
      </c>
      <c r="G826" s="37" t="s">
        <v>2534</v>
      </c>
      <c r="H826" s="18" t="s">
        <v>191</v>
      </c>
      <c r="I826" s="139"/>
      <c r="J826" s="139"/>
    </row>
    <row r="827" customFormat="false" ht="39.6" hidden="false" customHeight="false" outlineLevel="0" collapsed="false">
      <c r="A827" s="11" t="n">
        <v>826</v>
      </c>
      <c r="B827" s="38" t="n">
        <v>1058</v>
      </c>
      <c r="C827" s="18" t="s">
        <v>2535</v>
      </c>
      <c r="D827" s="20" t="s">
        <v>2536</v>
      </c>
      <c r="E827" s="18"/>
      <c r="F827" s="137"/>
      <c r="G827" s="53" t="s">
        <v>2537</v>
      </c>
      <c r="H827" s="58" t="s">
        <v>2282</v>
      </c>
      <c r="I827" s="139"/>
      <c r="J827" s="139"/>
    </row>
    <row r="828" customFormat="false" ht="66" hidden="false" customHeight="false" outlineLevel="0" collapsed="false">
      <c r="A828" s="11" t="n">
        <v>827</v>
      </c>
      <c r="B828" s="38" t="n">
        <v>1059</v>
      </c>
      <c r="C828" s="18" t="s">
        <v>2538</v>
      </c>
      <c r="D828" s="20" t="s">
        <v>2539</v>
      </c>
      <c r="E828" s="18"/>
      <c r="F828" s="137"/>
      <c r="G828" s="53" t="s">
        <v>2537</v>
      </c>
      <c r="H828" s="58" t="s">
        <v>2282</v>
      </c>
      <c r="I828" s="139"/>
      <c r="J828" s="139"/>
    </row>
    <row r="829" customFormat="false" ht="80.25" hidden="false" customHeight="true" outlineLevel="0" collapsed="false">
      <c r="A829" s="11" t="n">
        <v>828</v>
      </c>
      <c r="B829" s="38" t="n">
        <v>1199</v>
      </c>
      <c r="C829" s="18" t="s">
        <v>2540</v>
      </c>
      <c r="D829" s="20" t="s">
        <v>2541</v>
      </c>
      <c r="E829" s="18"/>
      <c r="F829" s="137" t="n">
        <v>222.9</v>
      </c>
      <c r="G829" s="85" t="s">
        <v>2542</v>
      </c>
      <c r="H829" s="53"/>
    </row>
    <row r="830" customFormat="false" ht="91.5" hidden="false" customHeight="true" outlineLevel="0" collapsed="false">
      <c r="A830" s="11" t="n">
        <v>829</v>
      </c>
      <c r="B830" s="38" t="n">
        <v>1200</v>
      </c>
      <c r="C830" s="18" t="s">
        <v>2543</v>
      </c>
      <c r="D830" s="20" t="s">
        <v>2544</v>
      </c>
      <c r="E830" s="18"/>
      <c r="F830" s="137" t="n">
        <v>124.9</v>
      </c>
      <c r="G830" s="85" t="s">
        <v>2542</v>
      </c>
      <c r="H830" s="53"/>
    </row>
    <row r="831" customFormat="false" ht="91.5" hidden="false" customHeight="true" outlineLevel="0" collapsed="false">
      <c r="A831" s="11" t="n">
        <v>830</v>
      </c>
      <c r="B831" s="38" t="n">
        <v>1201</v>
      </c>
      <c r="C831" s="18" t="s">
        <v>2545</v>
      </c>
      <c r="D831" s="20" t="s">
        <v>2546</v>
      </c>
      <c r="E831" s="18"/>
      <c r="F831" s="137" t="n">
        <v>112</v>
      </c>
      <c r="G831" s="85" t="s">
        <v>2542</v>
      </c>
      <c r="H831" s="53"/>
    </row>
    <row r="832" customFormat="false" ht="91.5" hidden="false" customHeight="true" outlineLevel="0" collapsed="false">
      <c r="A832" s="11" t="n">
        <v>831</v>
      </c>
      <c r="B832" s="38" t="n">
        <v>1202</v>
      </c>
      <c r="C832" s="18" t="s">
        <v>2540</v>
      </c>
      <c r="D832" s="20" t="s">
        <v>2547</v>
      </c>
      <c r="E832" s="18"/>
      <c r="F832" s="137" t="n">
        <v>138.7</v>
      </c>
      <c r="G832" s="85" t="s">
        <v>2542</v>
      </c>
      <c r="H832" s="53" t="s">
        <v>2548</v>
      </c>
    </row>
    <row r="833" customFormat="false" ht="57" hidden="false" customHeight="false" outlineLevel="0" collapsed="false">
      <c r="A833" s="11" t="n">
        <v>832</v>
      </c>
      <c r="B833" s="38" t="n">
        <v>1216</v>
      </c>
      <c r="C833" s="18" t="s">
        <v>2549</v>
      </c>
      <c r="D833" s="20" t="s">
        <v>181</v>
      </c>
      <c r="E833" s="18"/>
      <c r="F833" s="137" t="n">
        <v>155.5</v>
      </c>
      <c r="G833" s="85" t="s">
        <v>2550</v>
      </c>
      <c r="H833" s="58" t="s">
        <v>2282</v>
      </c>
    </row>
    <row r="834" customFormat="false" ht="55.2" hidden="false" customHeight="false" outlineLevel="0" collapsed="false">
      <c r="A834" s="11" t="n">
        <v>833</v>
      </c>
      <c r="B834" s="141" t="n">
        <v>1267</v>
      </c>
      <c r="C834" s="142" t="s">
        <v>2551</v>
      </c>
      <c r="D834" s="20"/>
      <c r="E834" s="18" t="s">
        <v>2552</v>
      </c>
      <c r="F834" s="143" t="n">
        <v>97.4</v>
      </c>
      <c r="G834" s="144" t="s">
        <v>2553</v>
      </c>
      <c r="H834" s="18" t="s">
        <v>12</v>
      </c>
    </row>
    <row r="835" customFormat="false" ht="60" hidden="false" customHeight="false" outlineLevel="0" collapsed="false">
      <c r="A835" s="11" t="n">
        <v>834</v>
      </c>
      <c r="B835" s="141" t="n">
        <v>1268</v>
      </c>
      <c r="C835" s="142" t="s">
        <v>2554</v>
      </c>
      <c r="D835" s="20"/>
      <c r="E835" s="18" t="s">
        <v>2555</v>
      </c>
      <c r="F835" s="143"/>
      <c r="G835" s="144" t="s">
        <v>2553</v>
      </c>
      <c r="H835" s="18" t="s">
        <v>12</v>
      </c>
    </row>
    <row r="836" customFormat="false" ht="52.8" hidden="false" customHeight="false" outlineLevel="0" collapsed="false">
      <c r="A836" s="11" t="n">
        <v>835</v>
      </c>
      <c r="B836" s="141" t="n">
        <v>1269</v>
      </c>
      <c r="C836" s="142" t="s">
        <v>2556</v>
      </c>
      <c r="D836" s="20"/>
      <c r="E836" s="18" t="s">
        <v>2557</v>
      </c>
      <c r="F836" s="137"/>
      <c r="G836" s="144" t="s">
        <v>2558</v>
      </c>
      <c r="H836" s="18" t="s">
        <v>12</v>
      </c>
    </row>
    <row r="837" customFormat="false" ht="52.8" hidden="false" customHeight="false" outlineLevel="0" collapsed="false">
      <c r="A837" s="11" t="n">
        <v>836</v>
      </c>
      <c r="B837" s="141" t="n">
        <v>1270</v>
      </c>
      <c r="C837" s="142" t="s">
        <v>2556</v>
      </c>
      <c r="D837" s="20"/>
      <c r="E837" s="18" t="s">
        <v>2559</v>
      </c>
      <c r="F837" s="137"/>
      <c r="G837" s="144" t="s">
        <v>2558</v>
      </c>
      <c r="H837" s="18" t="s">
        <v>12</v>
      </c>
    </row>
    <row r="838" customFormat="false" ht="39.6" hidden="false" customHeight="false" outlineLevel="0" collapsed="false">
      <c r="A838" s="11" t="n">
        <v>837</v>
      </c>
      <c r="B838" s="141" t="n">
        <v>1271</v>
      </c>
      <c r="C838" s="142" t="s">
        <v>2560</v>
      </c>
      <c r="D838" s="20"/>
      <c r="E838" s="18" t="s">
        <v>2561</v>
      </c>
      <c r="F838" s="137"/>
      <c r="G838" s="144" t="s">
        <v>2558</v>
      </c>
      <c r="H838" s="18" t="s">
        <v>12</v>
      </c>
    </row>
    <row r="839" customFormat="false" ht="30" hidden="false" customHeight="false" outlineLevel="0" collapsed="false">
      <c r="A839" s="11" t="n">
        <v>838</v>
      </c>
      <c r="B839" s="141" t="n">
        <v>1272</v>
      </c>
      <c r="C839" s="142" t="s">
        <v>2562</v>
      </c>
      <c r="D839" s="20"/>
      <c r="E839" s="18" t="s">
        <v>2563</v>
      </c>
      <c r="F839" s="137"/>
      <c r="G839" s="144" t="s">
        <v>2558</v>
      </c>
      <c r="H839" s="18" t="s">
        <v>12</v>
      </c>
    </row>
    <row r="840" customFormat="false" ht="39.6" hidden="false" customHeight="false" outlineLevel="0" collapsed="false">
      <c r="A840" s="11" t="n">
        <v>839</v>
      </c>
      <c r="B840" s="141" t="n">
        <v>1273</v>
      </c>
      <c r="C840" s="142" t="s">
        <v>2564</v>
      </c>
      <c r="D840" s="20" t="s">
        <v>2565</v>
      </c>
      <c r="E840" s="18" t="s">
        <v>2566</v>
      </c>
      <c r="F840" s="145" t="n">
        <v>245</v>
      </c>
      <c r="G840" s="144" t="s">
        <v>2567</v>
      </c>
      <c r="H840" s="18" t="s">
        <v>12</v>
      </c>
    </row>
    <row r="841" customFormat="false" ht="55.2" hidden="false" customHeight="false" outlineLevel="0" collapsed="false">
      <c r="A841" s="11" t="n">
        <v>840</v>
      </c>
      <c r="B841" s="141" t="n">
        <v>1274</v>
      </c>
      <c r="C841" s="142" t="s">
        <v>2568</v>
      </c>
      <c r="D841" s="20"/>
      <c r="E841" s="18" t="s">
        <v>2569</v>
      </c>
      <c r="F841" s="145" t="n">
        <v>21</v>
      </c>
      <c r="G841" s="144" t="s">
        <v>2570</v>
      </c>
      <c r="H841" s="18" t="s">
        <v>12</v>
      </c>
    </row>
    <row r="842" customFormat="false" ht="55.2" hidden="false" customHeight="false" outlineLevel="0" collapsed="false">
      <c r="A842" s="11" t="n">
        <v>841</v>
      </c>
      <c r="B842" s="141" t="n">
        <v>1275</v>
      </c>
      <c r="C842" s="142" t="s">
        <v>2571</v>
      </c>
      <c r="D842" s="20" t="s">
        <v>2572</v>
      </c>
      <c r="E842" s="18" t="s">
        <v>2573</v>
      </c>
      <c r="F842" s="145" t="n">
        <v>2574</v>
      </c>
      <c r="G842" s="144" t="s">
        <v>2574</v>
      </c>
      <c r="H842" s="18" t="s">
        <v>12</v>
      </c>
    </row>
    <row r="843" customFormat="false" ht="55.2" hidden="false" customHeight="false" outlineLevel="0" collapsed="false">
      <c r="A843" s="11" t="n">
        <v>842</v>
      </c>
      <c r="B843" s="141" t="n">
        <v>1276</v>
      </c>
      <c r="C843" s="142" t="s">
        <v>2575</v>
      </c>
      <c r="D843" s="20" t="s">
        <v>2576</v>
      </c>
      <c r="E843" s="18" t="s">
        <v>2573</v>
      </c>
      <c r="F843" s="145" t="n">
        <v>1342</v>
      </c>
      <c r="G843" s="144" t="s">
        <v>2574</v>
      </c>
      <c r="H843" s="18" t="s">
        <v>12</v>
      </c>
    </row>
    <row r="844" customFormat="false" ht="66" hidden="false" customHeight="false" outlineLevel="0" collapsed="false">
      <c r="A844" s="11" t="n">
        <v>843</v>
      </c>
      <c r="B844" s="141" t="n">
        <v>1277</v>
      </c>
      <c r="C844" s="142" t="s">
        <v>2577</v>
      </c>
      <c r="D844" s="20"/>
      <c r="E844" s="18" t="s">
        <v>2578</v>
      </c>
      <c r="F844" s="145" t="n">
        <v>60</v>
      </c>
      <c r="G844" s="144" t="s">
        <v>2574</v>
      </c>
      <c r="H844" s="18" t="s">
        <v>12</v>
      </c>
    </row>
    <row r="845" customFormat="false" ht="55.2" hidden="false" customHeight="false" outlineLevel="0" collapsed="false">
      <c r="A845" s="11" t="n">
        <v>844</v>
      </c>
      <c r="B845" s="141" t="n">
        <v>1278</v>
      </c>
      <c r="C845" s="142" t="s">
        <v>2579</v>
      </c>
      <c r="D845" s="20" t="s">
        <v>2580</v>
      </c>
      <c r="E845" s="18" t="s">
        <v>2573</v>
      </c>
      <c r="F845" s="145" t="n">
        <v>907.25</v>
      </c>
      <c r="G845" s="144" t="s">
        <v>2574</v>
      </c>
      <c r="H845" s="18" t="s">
        <v>12</v>
      </c>
    </row>
    <row r="846" customFormat="false" ht="55.2" hidden="false" customHeight="false" outlineLevel="0" collapsed="false">
      <c r="A846" s="11" t="n">
        <v>845</v>
      </c>
      <c r="B846" s="141" t="n">
        <v>1279</v>
      </c>
      <c r="C846" s="142" t="s">
        <v>2581</v>
      </c>
      <c r="D846" s="20" t="s">
        <v>2582</v>
      </c>
      <c r="E846" s="18" t="s">
        <v>2573</v>
      </c>
      <c r="F846" s="145" t="n">
        <v>450</v>
      </c>
      <c r="G846" s="144" t="s">
        <v>2574</v>
      </c>
      <c r="H846" s="18" t="s">
        <v>12</v>
      </c>
    </row>
    <row r="847" customFormat="false" ht="55.2" hidden="false" customHeight="false" outlineLevel="0" collapsed="false">
      <c r="A847" s="11" t="n">
        <v>846</v>
      </c>
      <c r="B847" s="141" t="n">
        <v>1280</v>
      </c>
      <c r="C847" s="142" t="s">
        <v>2583</v>
      </c>
      <c r="D847" s="20"/>
      <c r="E847" s="18" t="s">
        <v>2573</v>
      </c>
      <c r="F847" s="145" t="n">
        <v>50</v>
      </c>
      <c r="G847" s="144" t="s">
        <v>2574</v>
      </c>
      <c r="H847" s="18" t="s">
        <v>12</v>
      </c>
    </row>
    <row r="848" customFormat="false" ht="55.2" hidden="false" customHeight="false" outlineLevel="0" collapsed="false">
      <c r="A848" s="11" t="n">
        <v>847</v>
      </c>
      <c r="B848" s="141" t="n">
        <v>1281</v>
      </c>
      <c r="C848" s="142" t="s">
        <v>2584</v>
      </c>
      <c r="D848" s="20" t="s">
        <v>2585</v>
      </c>
      <c r="E848" s="18" t="s">
        <v>2573</v>
      </c>
      <c r="F848" s="145" t="n">
        <v>55.8</v>
      </c>
      <c r="G848" s="144" t="s">
        <v>2574</v>
      </c>
      <c r="H848" s="18" t="s">
        <v>12</v>
      </c>
    </row>
    <row r="849" customFormat="false" ht="55.2" hidden="false" customHeight="false" outlineLevel="0" collapsed="false">
      <c r="A849" s="11" t="n">
        <v>848</v>
      </c>
      <c r="B849" s="141" t="n">
        <v>1282</v>
      </c>
      <c r="C849" s="142" t="s">
        <v>2586</v>
      </c>
      <c r="D849" s="20" t="s">
        <v>2587</v>
      </c>
      <c r="E849" s="18" t="s">
        <v>2573</v>
      </c>
      <c r="F849" s="145" t="n">
        <v>247.25</v>
      </c>
      <c r="G849" s="144" t="s">
        <v>2574</v>
      </c>
      <c r="H849" s="18" t="s">
        <v>12</v>
      </c>
    </row>
    <row r="850" customFormat="false" ht="55.2" hidden="false" customHeight="false" outlineLevel="0" collapsed="false">
      <c r="A850" s="11" t="n">
        <v>849</v>
      </c>
      <c r="B850" s="141" t="n">
        <v>1283</v>
      </c>
      <c r="C850" s="142" t="s">
        <v>2588</v>
      </c>
      <c r="D850" s="20" t="s">
        <v>2589</v>
      </c>
      <c r="E850" s="18" t="s">
        <v>2573</v>
      </c>
      <c r="F850" s="145" t="n">
        <v>897.5</v>
      </c>
      <c r="G850" s="144" t="s">
        <v>2574</v>
      </c>
      <c r="H850" s="18" t="s">
        <v>12</v>
      </c>
    </row>
    <row r="851" customFormat="false" ht="66" hidden="false" customHeight="false" outlineLevel="0" collapsed="false">
      <c r="A851" s="11" t="n">
        <v>850</v>
      </c>
      <c r="B851" s="141" t="n">
        <v>1284</v>
      </c>
      <c r="C851" s="142" t="s">
        <v>2590</v>
      </c>
      <c r="D851" s="20"/>
      <c r="E851" s="18" t="s">
        <v>2591</v>
      </c>
      <c r="F851" s="145" t="n">
        <v>61</v>
      </c>
      <c r="G851" s="144" t="s">
        <v>2574</v>
      </c>
      <c r="H851" s="18" t="s">
        <v>12</v>
      </c>
    </row>
    <row r="852" customFormat="false" ht="55.2" hidden="false" customHeight="false" outlineLevel="0" collapsed="false">
      <c r="A852" s="11" t="n">
        <v>851</v>
      </c>
      <c r="B852" s="141" t="n">
        <v>1285</v>
      </c>
      <c r="C852" s="142" t="s">
        <v>2592</v>
      </c>
      <c r="D852" s="20" t="s">
        <v>2593</v>
      </c>
      <c r="E852" s="18" t="s">
        <v>2573</v>
      </c>
      <c r="F852" s="145" t="n">
        <v>25</v>
      </c>
      <c r="G852" s="144" t="s">
        <v>2574</v>
      </c>
      <c r="H852" s="18" t="s">
        <v>12</v>
      </c>
    </row>
    <row r="853" customFormat="false" ht="55.2" hidden="false" customHeight="false" outlineLevel="0" collapsed="false">
      <c r="A853" s="11" t="n">
        <v>852</v>
      </c>
      <c r="B853" s="141" t="n">
        <v>1286</v>
      </c>
      <c r="C853" s="142" t="s">
        <v>2594</v>
      </c>
      <c r="D853" s="20" t="s">
        <v>2595</v>
      </c>
      <c r="E853" s="18" t="s">
        <v>2573</v>
      </c>
      <c r="F853" s="145" t="n">
        <v>300</v>
      </c>
      <c r="G853" s="144" t="s">
        <v>2574</v>
      </c>
      <c r="H853" s="18" t="s">
        <v>12</v>
      </c>
    </row>
    <row r="854" customFormat="false" ht="55.2" hidden="false" customHeight="false" outlineLevel="0" collapsed="false">
      <c r="A854" s="11" t="n">
        <v>853</v>
      </c>
      <c r="B854" s="141" t="n">
        <v>1287</v>
      </c>
      <c r="C854" s="142" t="s">
        <v>2596</v>
      </c>
      <c r="D854" s="20"/>
      <c r="E854" s="18" t="s">
        <v>2573</v>
      </c>
      <c r="F854" s="145" t="n">
        <v>676</v>
      </c>
      <c r="G854" s="144" t="s">
        <v>2574</v>
      </c>
      <c r="H854" s="18" t="s">
        <v>12</v>
      </c>
    </row>
    <row r="855" customFormat="false" ht="55.2" hidden="false" customHeight="false" outlineLevel="0" collapsed="false">
      <c r="A855" s="11" t="n">
        <v>854</v>
      </c>
      <c r="B855" s="141" t="n">
        <v>1288</v>
      </c>
      <c r="C855" s="142" t="s">
        <v>2597</v>
      </c>
      <c r="D855" s="20" t="s">
        <v>2598</v>
      </c>
      <c r="E855" s="18" t="s">
        <v>2573</v>
      </c>
      <c r="F855" s="145" t="n">
        <v>23.9</v>
      </c>
      <c r="G855" s="144" t="s">
        <v>2574</v>
      </c>
      <c r="H855" s="18" t="s">
        <v>12</v>
      </c>
    </row>
    <row r="856" customFormat="false" ht="55.2" hidden="false" customHeight="false" outlineLevel="0" collapsed="false">
      <c r="A856" s="11" t="n">
        <v>855</v>
      </c>
      <c r="B856" s="141" t="n">
        <v>1289</v>
      </c>
      <c r="C856" s="142" t="s">
        <v>2599</v>
      </c>
      <c r="D856" s="20" t="s">
        <v>2600</v>
      </c>
      <c r="E856" s="18" t="s">
        <v>2573</v>
      </c>
      <c r="F856" s="145" t="n">
        <v>1246</v>
      </c>
      <c r="G856" s="144" t="s">
        <v>2574</v>
      </c>
      <c r="H856" s="18" t="s">
        <v>12</v>
      </c>
    </row>
    <row r="857" customFormat="false" ht="55.2" hidden="false" customHeight="false" outlineLevel="0" collapsed="false">
      <c r="A857" s="11" t="n">
        <v>856</v>
      </c>
      <c r="B857" s="141" t="n">
        <v>1290</v>
      </c>
      <c r="C857" s="142" t="s">
        <v>2601</v>
      </c>
      <c r="D857" s="20"/>
      <c r="E857" s="18" t="s">
        <v>2573</v>
      </c>
      <c r="F857" s="145" t="n">
        <v>135</v>
      </c>
      <c r="G857" s="144" t="s">
        <v>2574</v>
      </c>
      <c r="H857" s="18" t="s">
        <v>12</v>
      </c>
    </row>
    <row r="858" customFormat="false" ht="87" hidden="false" customHeight="true" outlineLevel="0" collapsed="false">
      <c r="A858" s="11" t="n">
        <v>857</v>
      </c>
      <c r="B858" s="141" t="n">
        <v>1291</v>
      </c>
      <c r="C858" s="142" t="s">
        <v>2602</v>
      </c>
      <c r="D858" s="20" t="s">
        <v>2603</v>
      </c>
      <c r="E858" s="18" t="s">
        <v>2573</v>
      </c>
      <c r="F858" s="145" t="n">
        <v>217</v>
      </c>
      <c r="G858" s="144" t="s">
        <v>2604</v>
      </c>
      <c r="H858" s="18" t="s">
        <v>12</v>
      </c>
    </row>
    <row r="859" customFormat="false" ht="55.2" hidden="false" customHeight="false" outlineLevel="0" collapsed="false">
      <c r="A859" s="11" t="n">
        <v>858</v>
      </c>
      <c r="B859" s="141" t="n">
        <v>1292</v>
      </c>
      <c r="C859" s="142" t="s">
        <v>2605</v>
      </c>
      <c r="D859" s="20" t="s">
        <v>2606</v>
      </c>
      <c r="E859" s="18" t="s">
        <v>2607</v>
      </c>
      <c r="F859" s="145" t="n">
        <v>60</v>
      </c>
      <c r="G859" s="144" t="s">
        <v>2574</v>
      </c>
      <c r="H859" s="18" t="s">
        <v>12</v>
      </c>
    </row>
    <row r="860" customFormat="false" ht="55.2" hidden="false" customHeight="false" outlineLevel="0" collapsed="false">
      <c r="A860" s="11" t="n">
        <v>859</v>
      </c>
      <c r="B860" s="141" t="n">
        <v>1293</v>
      </c>
      <c r="C860" s="142" t="s">
        <v>2608</v>
      </c>
      <c r="D860" s="20" t="s">
        <v>2589</v>
      </c>
      <c r="E860" s="18" t="s">
        <v>2573</v>
      </c>
      <c r="F860" s="145" t="n">
        <v>637.5</v>
      </c>
      <c r="G860" s="144" t="s">
        <v>2574</v>
      </c>
      <c r="H860" s="18" t="s">
        <v>12</v>
      </c>
    </row>
    <row r="861" customFormat="false" ht="55.2" hidden="false" customHeight="false" outlineLevel="0" collapsed="false">
      <c r="A861" s="11" t="n">
        <v>860</v>
      </c>
      <c r="B861" s="141" t="n">
        <v>1294</v>
      </c>
      <c r="C861" s="142" t="s">
        <v>2609</v>
      </c>
      <c r="D861" s="20"/>
      <c r="E861" s="18" t="s">
        <v>2573</v>
      </c>
      <c r="F861" s="145" t="n">
        <v>64</v>
      </c>
      <c r="G861" s="144" t="s">
        <v>2574</v>
      </c>
      <c r="H861" s="18" t="s">
        <v>12</v>
      </c>
    </row>
    <row r="862" customFormat="false" ht="55.2" hidden="false" customHeight="false" outlineLevel="0" collapsed="false">
      <c r="A862" s="11" t="n">
        <v>861</v>
      </c>
      <c r="B862" s="141" t="n">
        <v>1295</v>
      </c>
      <c r="C862" s="142" t="s">
        <v>2594</v>
      </c>
      <c r="D862" s="20" t="s">
        <v>2610</v>
      </c>
      <c r="E862" s="18" t="s">
        <v>2573</v>
      </c>
      <c r="F862" s="145" t="n">
        <v>1666</v>
      </c>
      <c r="G862" s="144" t="s">
        <v>2574</v>
      </c>
      <c r="H862" s="18" t="s">
        <v>12</v>
      </c>
    </row>
    <row r="863" customFormat="false" ht="55.2" hidden="false" customHeight="false" outlineLevel="0" collapsed="false">
      <c r="A863" s="11" t="n">
        <v>862</v>
      </c>
      <c r="B863" s="141" t="n">
        <v>1296</v>
      </c>
      <c r="C863" s="142" t="s">
        <v>2611</v>
      </c>
      <c r="D863" s="20" t="s">
        <v>2612</v>
      </c>
      <c r="E863" s="18" t="s">
        <v>2573</v>
      </c>
      <c r="F863" s="145" t="n">
        <v>286.9</v>
      </c>
      <c r="G863" s="144" t="s">
        <v>2574</v>
      </c>
      <c r="H863" s="18" t="s">
        <v>12</v>
      </c>
    </row>
    <row r="864" customFormat="false" ht="55.2" hidden="false" customHeight="false" outlineLevel="0" collapsed="false">
      <c r="A864" s="11" t="n">
        <v>863</v>
      </c>
      <c r="B864" s="141" t="n">
        <v>1297</v>
      </c>
      <c r="C864" s="142" t="s">
        <v>2613</v>
      </c>
      <c r="D864" s="20" t="s">
        <v>2614</v>
      </c>
      <c r="E864" s="18" t="s">
        <v>2573</v>
      </c>
      <c r="F864" s="145" t="n">
        <v>1675</v>
      </c>
      <c r="G864" s="144" t="s">
        <v>2574</v>
      </c>
      <c r="H864" s="18" t="s">
        <v>12</v>
      </c>
    </row>
    <row r="865" customFormat="false" ht="55.2" hidden="false" customHeight="false" outlineLevel="0" collapsed="false">
      <c r="A865" s="11" t="n">
        <v>864</v>
      </c>
      <c r="B865" s="141" t="n">
        <v>1298</v>
      </c>
      <c r="C865" s="142" t="s">
        <v>2615</v>
      </c>
      <c r="D865" s="20" t="s">
        <v>2616</v>
      </c>
      <c r="E865" s="18" t="s">
        <v>2573</v>
      </c>
      <c r="F865" s="145" t="n">
        <v>191</v>
      </c>
      <c r="G865" s="144" t="s">
        <v>2574</v>
      </c>
      <c r="H865" s="18" t="s">
        <v>12</v>
      </c>
    </row>
    <row r="866" customFormat="false" ht="55.2" hidden="false" customHeight="false" outlineLevel="0" collapsed="false">
      <c r="A866" s="11" t="n">
        <v>865</v>
      </c>
      <c r="B866" s="141" t="n">
        <v>1299</v>
      </c>
      <c r="C866" s="142" t="s">
        <v>2617</v>
      </c>
      <c r="D866" s="20" t="s">
        <v>2618</v>
      </c>
      <c r="E866" s="18" t="s">
        <v>2573</v>
      </c>
      <c r="F866" s="145" t="n">
        <v>343</v>
      </c>
      <c r="G866" s="144" t="s">
        <v>2574</v>
      </c>
      <c r="H866" s="18" t="s">
        <v>12</v>
      </c>
    </row>
    <row r="867" customFormat="false" ht="55.2" hidden="false" customHeight="false" outlineLevel="0" collapsed="false">
      <c r="A867" s="11" t="n">
        <v>866</v>
      </c>
      <c r="B867" s="141" t="n">
        <v>1300</v>
      </c>
      <c r="C867" s="142" t="s">
        <v>2617</v>
      </c>
      <c r="D867" s="20" t="s">
        <v>2619</v>
      </c>
      <c r="E867" s="18" t="s">
        <v>2573</v>
      </c>
      <c r="F867" s="145" t="n">
        <v>840</v>
      </c>
      <c r="G867" s="144" t="s">
        <v>2574</v>
      </c>
      <c r="H867" s="18" t="s">
        <v>12</v>
      </c>
    </row>
    <row r="868" customFormat="false" ht="55.2" hidden="false" customHeight="false" outlineLevel="0" collapsed="false">
      <c r="A868" s="11" t="n">
        <v>867</v>
      </c>
      <c r="B868" s="141" t="n">
        <v>1301</v>
      </c>
      <c r="C868" s="142" t="s">
        <v>2620</v>
      </c>
      <c r="D868" s="146" t="s">
        <v>2621</v>
      </c>
      <c r="E868" s="18" t="s">
        <v>2573</v>
      </c>
      <c r="F868" s="145" t="n">
        <v>265</v>
      </c>
      <c r="G868" s="144" t="s">
        <v>2574</v>
      </c>
      <c r="H868" s="18" t="s">
        <v>12</v>
      </c>
    </row>
    <row r="869" customFormat="false" ht="55.2" hidden="false" customHeight="false" outlineLevel="0" collapsed="false">
      <c r="A869" s="11" t="n">
        <v>868</v>
      </c>
      <c r="B869" s="141" t="n">
        <v>1302</v>
      </c>
      <c r="C869" s="142" t="s">
        <v>2622</v>
      </c>
      <c r="D869" s="20" t="s">
        <v>2623</v>
      </c>
      <c r="E869" s="18" t="s">
        <v>2573</v>
      </c>
      <c r="F869" s="145" t="n">
        <v>34.2</v>
      </c>
      <c r="G869" s="144" t="s">
        <v>2574</v>
      </c>
      <c r="H869" s="18" t="s">
        <v>12</v>
      </c>
    </row>
    <row r="870" customFormat="false" ht="55.2" hidden="false" customHeight="false" outlineLevel="0" collapsed="false">
      <c r="A870" s="11" t="n">
        <v>869</v>
      </c>
      <c r="B870" s="141" t="n">
        <v>1303</v>
      </c>
      <c r="C870" s="142" t="s">
        <v>2624</v>
      </c>
      <c r="D870" s="20"/>
      <c r="E870" s="18" t="s">
        <v>2573</v>
      </c>
      <c r="F870" s="145" t="n">
        <v>165</v>
      </c>
      <c r="G870" s="144" t="s">
        <v>2574</v>
      </c>
      <c r="H870" s="18" t="s">
        <v>12</v>
      </c>
    </row>
    <row r="871" customFormat="false" ht="55.2" hidden="false" customHeight="false" outlineLevel="0" collapsed="false">
      <c r="A871" s="11" t="n">
        <v>870</v>
      </c>
      <c r="B871" s="141" t="n">
        <v>1304</v>
      </c>
      <c r="C871" s="142" t="s">
        <v>2625</v>
      </c>
      <c r="D871" s="20" t="s">
        <v>2626</v>
      </c>
      <c r="E871" s="18" t="s">
        <v>2573</v>
      </c>
      <c r="F871" s="145" t="n">
        <v>105.6</v>
      </c>
      <c r="G871" s="144" t="s">
        <v>2574</v>
      </c>
      <c r="H871" s="18" t="s">
        <v>12</v>
      </c>
    </row>
    <row r="872" customFormat="false" ht="55.2" hidden="false" customHeight="false" outlineLevel="0" collapsed="false">
      <c r="A872" s="11" t="n">
        <v>871</v>
      </c>
      <c r="B872" s="141" t="n">
        <v>1305</v>
      </c>
      <c r="C872" s="142" t="s">
        <v>2627</v>
      </c>
      <c r="D872" s="20" t="s">
        <v>2628</v>
      </c>
      <c r="E872" s="18" t="s">
        <v>2573</v>
      </c>
      <c r="F872" s="145" t="n">
        <v>46.5</v>
      </c>
      <c r="G872" s="144" t="s">
        <v>2574</v>
      </c>
      <c r="H872" s="18" t="s">
        <v>12</v>
      </c>
    </row>
    <row r="873" customFormat="false" ht="55.2" hidden="false" customHeight="false" outlineLevel="0" collapsed="false">
      <c r="A873" s="11" t="n">
        <v>872</v>
      </c>
      <c r="B873" s="141" t="n">
        <v>1306</v>
      </c>
      <c r="C873" s="142" t="s">
        <v>2629</v>
      </c>
      <c r="D873" s="20" t="s">
        <v>2630</v>
      </c>
      <c r="E873" s="18" t="s">
        <v>2573</v>
      </c>
      <c r="F873" s="145" t="n">
        <v>45.8</v>
      </c>
      <c r="G873" s="144" t="s">
        <v>2574</v>
      </c>
      <c r="H873" s="18" t="s">
        <v>12</v>
      </c>
    </row>
    <row r="874" customFormat="false" ht="55.2" hidden="false" customHeight="false" outlineLevel="0" collapsed="false">
      <c r="A874" s="11" t="n">
        <v>873</v>
      </c>
      <c r="B874" s="141" t="n">
        <v>1307</v>
      </c>
      <c r="C874" s="142" t="s">
        <v>2631</v>
      </c>
      <c r="D874" s="20" t="s">
        <v>2632</v>
      </c>
      <c r="E874" s="18" t="s">
        <v>2573</v>
      </c>
      <c r="F874" s="145" t="n">
        <v>1450</v>
      </c>
      <c r="G874" s="144" t="s">
        <v>2574</v>
      </c>
      <c r="H874" s="18" t="s">
        <v>12</v>
      </c>
    </row>
    <row r="875" customFormat="false" ht="55.2" hidden="false" customHeight="false" outlineLevel="0" collapsed="false">
      <c r="A875" s="11" t="n">
        <v>874</v>
      </c>
      <c r="B875" s="141" t="n">
        <v>1308</v>
      </c>
      <c r="C875" s="142" t="s">
        <v>2633</v>
      </c>
      <c r="D875" s="20"/>
      <c r="E875" s="18" t="s">
        <v>2573</v>
      </c>
      <c r="F875" s="145" t="n">
        <v>56</v>
      </c>
      <c r="G875" s="144" t="s">
        <v>2574</v>
      </c>
      <c r="H875" s="18" t="s">
        <v>12</v>
      </c>
    </row>
    <row r="876" customFormat="false" ht="55.2" hidden="false" customHeight="false" outlineLevel="0" collapsed="false">
      <c r="A876" s="11" t="n">
        <v>875</v>
      </c>
      <c r="B876" s="141" t="n">
        <v>1309</v>
      </c>
      <c r="C876" s="142" t="s">
        <v>2634</v>
      </c>
      <c r="D876" s="20" t="s">
        <v>2635</v>
      </c>
      <c r="E876" s="18" t="s">
        <v>2573</v>
      </c>
      <c r="F876" s="145" t="n">
        <v>710</v>
      </c>
      <c r="G876" s="144" t="s">
        <v>2574</v>
      </c>
      <c r="H876" s="18" t="s">
        <v>12</v>
      </c>
    </row>
    <row r="877" customFormat="false" ht="55.2" hidden="false" customHeight="false" outlineLevel="0" collapsed="false">
      <c r="A877" s="11" t="n">
        <v>876</v>
      </c>
      <c r="B877" s="141" t="n">
        <v>1310</v>
      </c>
      <c r="C877" s="142" t="s">
        <v>2636</v>
      </c>
      <c r="D877" s="20"/>
      <c r="E877" s="18" t="s">
        <v>2573</v>
      </c>
      <c r="F877" s="145" t="n">
        <v>135</v>
      </c>
      <c r="G877" s="144" t="s">
        <v>2574</v>
      </c>
      <c r="H877" s="18" t="s">
        <v>12</v>
      </c>
    </row>
    <row r="878" customFormat="false" ht="55.2" hidden="false" customHeight="false" outlineLevel="0" collapsed="false">
      <c r="A878" s="11" t="n">
        <v>877</v>
      </c>
      <c r="B878" s="141" t="n">
        <v>1311</v>
      </c>
      <c r="C878" s="142" t="s">
        <v>2637</v>
      </c>
      <c r="D878" s="20" t="s">
        <v>2638</v>
      </c>
      <c r="E878" s="18" t="s">
        <v>2573</v>
      </c>
      <c r="F878" s="145" t="n">
        <v>239.6</v>
      </c>
      <c r="G878" s="144" t="s">
        <v>2574</v>
      </c>
      <c r="H878" s="18" t="s">
        <v>12</v>
      </c>
    </row>
    <row r="879" customFormat="false" ht="55.2" hidden="false" customHeight="false" outlineLevel="0" collapsed="false">
      <c r="A879" s="11" t="n">
        <v>878</v>
      </c>
      <c r="B879" s="141" t="n">
        <v>1312</v>
      </c>
      <c r="C879" s="142" t="s">
        <v>2639</v>
      </c>
      <c r="D879" s="20"/>
      <c r="E879" s="18" t="s">
        <v>2640</v>
      </c>
      <c r="F879" s="145" t="n">
        <v>14.8</v>
      </c>
      <c r="G879" s="144" t="s">
        <v>2574</v>
      </c>
      <c r="H879" s="18" t="s">
        <v>12</v>
      </c>
    </row>
    <row r="880" customFormat="false" ht="55.2" hidden="false" customHeight="false" outlineLevel="0" collapsed="false">
      <c r="A880" s="11" t="n">
        <v>879</v>
      </c>
      <c r="B880" s="141" t="n">
        <v>1313</v>
      </c>
      <c r="C880" s="142" t="s">
        <v>2641</v>
      </c>
      <c r="D880" s="20" t="s">
        <v>2642</v>
      </c>
      <c r="E880" s="18" t="s">
        <v>2573</v>
      </c>
      <c r="F880" s="145" t="n">
        <v>13.78</v>
      </c>
      <c r="G880" s="144" t="s">
        <v>2574</v>
      </c>
      <c r="H880" s="18" t="s">
        <v>12</v>
      </c>
    </row>
    <row r="881" customFormat="false" ht="66" hidden="false" customHeight="false" outlineLevel="0" collapsed="false">
      <c r="A881" s="11" t="n">
        <v>880</v>
      </c>
      <c r="B881" s="141" t="n">
        <v>1314</v>
      </c>
      <c r="C881" s="142" t="s">
        <v>2643</v>
      </c>
      <c r="D881" s="20" t="s">
        <v>2585</v>
      </c>
      <c r="E881" s="18" t="s">
        <v>2644</v>
      </c>
      <c r="F881" s="145" t="n">
        <v>57.95</v>
      </c>
      <c r="G881" s="144" t="s">
        <v>2574</v>
      </c>
      <c r="H881" s="18" t="s">
        <v>12</v>
      </c>
    </row>
    <row r="882" customFormat="false" ht="55.2" hidden="false" customHeight="false" outlineLevel="0" collapsed="false">
      <c r="A882" s="11" t="n">
        <v>881</v>
      </c>
      <c r="B882" s="141" t="n">
        <v>1315</v>
      </c>
      <c r="C882" s="142" t="s">
        <v>2645</v>
      </c>
      <c r="D882" s="20" t="s">
        <v>2646</v>
      </c>
      <c r="E882" s="18" t="s">
        <v>2573</v>
      </c>
      <c r="F882" s="145" t="n">
        <v>655.3</v>
      </c>
      <c r="G882" s="144" t="s">
        <v>2574</v>
      </c>
      <c r="H882" s="18" t="s">
        <v>12</v>
      </c>
    </row>
    <row r="883" customFormat="false" ht="55.2" hidden="false" customHeight="false" outlineLevel="0" collapsed="false">
      <c r="A883" s="11" t="n">
        <v>882</v>
      </c>
      <c r="B883" s="141" t="n">
        <v>1316</v>
      </c>
      <c r="C883" s="142" t="s">
        <v>2647</v>
      </c>
      <c r="D883" s="20" t="s">
        <v>2648</v>
      </c>
      <c r="E883" s="18" t="s">
        <v>2573</v>
      </c>
      <c r="F883" s="145" t="n">
        <v>25.4</v>
      </c>
      <c r="G883" s="144" t="s">
        <v>2574</v>
      </c>
      <c r="H883" s="18" t="s">
        <v>12</v>
      </c>
    </row>
    <row r="884" customFormat="false" ht="55.2" hidden="false" customHeight="false" outlineLevel="0" collapsed="false">
      <c r="A884" s="11" t="n">
        <v>883</v>
      </c>
      <c r="B884" s="141" t="n">
        <v>1317</v>
      </c>
      <c r="C884" s="142" t="s">
        <v>2649</v>
      </c>
      <c r="D884" s="20" t="s">
        <v>2650</v>
      </c>
      <c r="E884" s="18" t="s">
        <v>2573</v>
      </c>
      <c r="F884" s="145" t="n">
        <v>350</v>
      </c>
      <c r="G884" s="144" t="s">
        <v>2574</v>
      </c>
      <c r="H884" s="18" t="s">
        <v>12</v>
      </c>
    </row>
    <row r="885" customFormat="false" ht="55.2" hidden="false" customHeight="false" outlineLevel="0" collapsed="false">
      <c r="A885" s="11" t="n">
        <v>884</v>
      </c>
      <c r="B885" s="141" t="n">
        <v>1318</v>
      </c>
      <c r="C885" s="142" t="s">
        <v>2651</v>
      </c>
      <c r="D885" s="20" t="s">
        <v>2652</v>
      </c>
      <c r="E885" s="18" t="s">
        <v>2573</v>
      </c>
      <c r="F885" s="145" t="n">
        <v>1215</v>
      </c>
      <c r="G885" s="144" t="s">
        <v>2574</v>
      </c>
      <c r="H885" s="18" t="s">
        <v>12</v>
      </c>
    </row>
    <row r="886" customFormat="false" ht="79.2" hidden="false" customHeight="false" outlineLevel="0" collapsed="false">
      <c r="A886" s="11" t="n">
        <v>885</v>
      </c>
      <c r="B886" s="141" t="n">
        <v>1319</v>
      </c>
      <c r="C886" s="142" t="s">
        <v>2653</v>
      </c>
      <c r="D886" s="20" t="s">
        <v>2654</v>
      </c>
      <c r="E886" s="18" t="s">
        <v>2655</v>
      </c>
      <c r="F886" s="145" t="n">
        <v>539.6</v>
      </c>
      <c r="G886" s="144" t="s">
        <v>2574</v>
      </c>
      <c r="H886" s="18" t="s">
        <v>12</v>
      </c>
    </row>
    <row r="887" customFormat="false" ht="55.2" hidden="false" customHeight="false" outlineLevel="0" collapsed="false">
      <c r="A887" s="11" t="n">
        <v>886</v>
      </c>
      <c r="B887" s="141" t="n">
        <v>1320</v>
      </c>
      <c r="C887" s="142" t="s">
        <v>2656</v>
      </c>
      <c r="D887" s="20" t="s">
        <v>2657</v>
      </c>
      <c r="E887" s="18" t="s">
        <v>2573</v>
      </c>
      <c r="F887" s="145" t="n">
        <v>225</v>
      </c>
      <c r="G887" s="144" t="s">
        <v>2574</v>
      </c>
      <c r="H887" s="18" t="s">
        <v>12</v>
      </c>
    </row>
    <row r="888" customFormat="false" ht="55.2" hidden="false" customHeight="false" outlineLevel="0" collapsed="false">
      <c r="A888" s="11" t="n">
        <v>887</v>
      </c>
      <c r="B888" s="141" t="n">
        <v>1321</v>
      </c>
      <c r="C888" s="142" t="s">
        <v>2658</v>
      </c>
      <c r="D888" s="20" t="s">
        <v>2659</v>
      </c>
      <c r="E888" s="18" t="s">
        <v>2573</v>
      </c>
      <c r="F888" s="145" t="n">
        <v>4096</v>
      </c>
      <c r="G888" s="144" t="s">
        <v>2574</v>
      </c>
      <c r="H888" s="18" t="s">
        <v>12</v>
      </c>
    </row>
    <row r="889" customFormat="false" ht="55.2" hidden="false" customHeight="false" outlineLevel="0" collapsed="false">
      <c r="A889" s="11" t="n">
        <v>888</v>
      </c>
      <c r="B889" s="141" t="n">
        <v>1322</v>
      </c>
      <c r="C889" s="142" t="s">
        <v>2660</v>
      </c>
      <c r="D889" s="20"/>
      <c r="E889" s="18" t="s">
        <v>2573</v>
      </c>
      <c r="F889" s="145" t="n">
        <v>64.1</v>
      </c>
      <c r="G889" s="144" t="s">
        <v>2574</v>
      </c>
      <c r="H889" s="18" t="s">
        <v>12</v>
      </c>
    </row>
    <row r="890" customFormat="false" ht="55.2" hidden="false" customHeight="false" outlineLevel="0" collapsed="false">
      <c r="A890" s="11" t="n">
        <v>889</v>
      </c>
      <c r="B890" s="141" t="n">
        <v>1323</v>
      </c>
      <c r="C890" s="142" t="s">
        <v>2661</v>
      </c>
      <c r="D890" s="20"/>
      <c r="E890" s="18" t="s">
        <v>2573</v>
      </c>
      <c r="F890" s="145" t="n">
        <v>80.1</v>
      </c>
      <c r="G890" s="144" t="s">
        <v>2574</v>
      </c>
      <c r="H890" s="18" t="s">
        <v>12</v>
      </c>
    </row>
    <row r="891" customFormat="false" ht="55.2" hidden="false" customHeight="false" outlineLevel="0" collapsed="false">
      <c r="A891" s="11" t="n">
        <v>890</v>
      </c>
      <c r="B891" s="141" t="n">
        <v>1324</v>
      </c>
      <c r="C891" s="142" t="s">
        <v>2608</v>
      </c>
      <c r="D891" s="20" t="s">
        <v>2662</v>
      </c>
      <c r="E891" s="18" t="s">
        <v>2573</v>
      </c>
      <c r="F891" s="145" t="n">
        <v>694</v>
      </c>
      <c r="G891" s="144" t="s">
        <v>2574</v>
      </c>
      <c r="H891" s="18" t="s">
        <v>12</v>
      </c>
    </row>
    <row r="892" customFormat="false" ht="55.2" hidden="false" customHeight="false" outlineLevel="0" collapsed="false">
      <c r="A892" s="11" t="n">
        <v>891</v>
      </c>
      <c r="B892" s="141" t="n">
        <v>1325</v>
      </c>
      <c r="C892" s="142" t="s">
        <v>2663</v>
      </c>
      <c r="D892" s="20" t="s">
        <v>2664</v>
      </c>
      <c r="E892" s="18" t="s">
        <v>2573</v>
      </c>
      <c r="F892" s="145" t="n">
        <v>165</v>
      </c>
      <c r="G892" s="144" t="s">
        <v>2574</v>
      </c>
      <c r="H892" s="18" t="s">
        <v>12</v>
      </c>
    </row>
    <row r="893" customFormat="false" ht="55.2" hidden="false" customHeight="false" outlineLevel="0" collapsed="false">
      <c r="A893" s="11" t="n">
        <v>892</v>
      </c>
      <c r="B893" s="141" t="n">
        <v>1326</v>
      </c>
      <c r="C893" s="142" t="s">
        <v>2665</v>
      </c>
      <c r="D893" s="20"/>
      <c r="E893" s="18" t="s">
        <v>2573</v>
      </c>
      <c r="F893" s="145" t="n">
        <v>265</v>
      </c>
      <c r="G893" s="144" t="s">
        <v>2574</v>
      </c>
      <c r="H893" s="18" t="s">
        <v>12</v>
      </c>
    </row>
    <row r="894" customFormat="false" ht="55.2" hidden="false" customHeight="false" outlineLevel="0" collapsed="false">
      <c r="A894" s="11" t="n">
        <v>893</v>
      </c>
      <c r="B894" s="141" t="n">
        <v>1327</v>
      </c>
      <c r="C894" s="142" t="s">
        <v>2666</v>
      </c>
      <c r="D894" s="20"/>
      <c r="E894" s="18" t="s">
        <v>2573</v>
      </c>
      <c r="F894" s="145" t="n">
        <v>19</v>
      </c>
      <c r="G894" s="144" t="s">
        <v>2574</v>
      </c>
      <c r="H894" s="18" t="s">
        <v>12</v>
      </c>
    </row>
    <row r="895" customFormat="false" ht="55.2" hidden="false" customHeight="false" outlineLevel="0" collapsed="false">
      <c r="A895" s="11" t="n">
        <v>894</v>
      </c>
      <c r="B895" s="141" t="n">
        <v>1328</v>
      </c>
      <c r="C895" s="142" t="s">
        <v>2667</v>
      </c>
      <c r="D895" s="20" t="s">
        <v>2668</v>
      </c>
      <c r="E895" s="18" t="s">
        <v>2573</v>
      </c>
      <c r="F895" s="145" t="n">
        <v>620</v>
      </c>
      <c r="G895" s="144" t="s">
        <v>2574</v>
      </c>
      <c r="H895" s="18" t="s">
        <v>12</v>
      </c>
    </row>
    <row r="896" customFormat="false" ht="55.2" hidden="false" customHeight="false" outlineLevel="0" collapsed="false">
      <c r="A896" s="11" t="n">
        <v>895</v>
      </c>
      <c r="B896" s="141" t="n">
        <v>1329</v>
      </c>
      <c r="C896" s="142" t="s">
        <v>2669</v>
      </c>
      <c r="D896" s="20" t="s">
        <v>2670</v>
      </c>
      <c r="E896" s="18" t="s">
        <v>2573</v>
      </c>
      <c r="F896" s="145" t="n">
        <v>46.7</v>
      </c>
      <c r="G896" s="144" t="s">
        <v>2574</v>
      </c>
      <c r="H896" s="18" t="s">
        <v>12</v>
      </c>
    </row>
    <row r="897" customFormat="false" ht="55.2" hidden="false" customHeight="false" outlineLevel="0" collapsed="false">
      <c r="A897" s="11" t="n">
        <v>896</v>
      </c>
      <c r="B897" s="141" t="n">
        <v>1330</v>
      </c>
      <c r="C897" s="142" t="s">
        <v>2671</v>
      </c>
      <c r="D897" s="20" t="s">
        <v>2672</v>
      </c>
      <c r="E897" s="18" t="s">
        <v>2573</v>
      </c>
      <c r="F897" s="145" t="n">
        <v>94.5</v>
      </c>
      <c r="G897" s="144" t="s">
        <v>2574</v>
      </c>
      <c r="H897" s="18" t="s">
        <v>12</v>
      </c>
    </row>
    <row r="898" customFormat="false" ht="55.2" hidden="false" customHeight="false" outlineLevel="0" collapsed="false">
      <c r="A898" s="11" t="n">
        <v>897</v>
      </c>
      <c r="B898" s="141" t="n">
        <v>1331</v>
      </c>
      <c r="C898" s="142" t="s">
        <v>2673</v>
      </c>
      <c r="D898" s="20" t="s">
        <v>2674</v>
      </c>
      <c r="E898" s="18" t="s">
        <v>2573</v>
      </c>
      <c r="F898" s="145" t="n">
        <v>17</v>
      </c>
      <c r="G898" s="144" t="s">
        <v>2574</v>
      </c>
      <c r="H898" s="18" t="s">
        <v>12</v>
      </c>
    </row>
    <row r="899" customFormat="false" ht="55.2" hidden="false" customHeight="false" outlineLevel="0" collapsed="false">
      <c r="A899" s="11" t="n">
        <v>898</v>
      </c>
      <c r="B899" s="141" t="n">
        <v>1332</v>
      </c>
      <c r="C899" s="142" t="s">
        <v>2675</v>
      </c>
      <c r="D899" s="20" t="s">
        <v>2676</v>
      </c>
      <c r="E899" s="18" t="s">
        <v>2573</v>
      </c>
      <c r="F899" s="145" t="n">
        <v>45.5</v>
      </c>
      <c r="G899" s="144" t="s">
        <v>2574</v>
      </c>
      <c r="H899" s="18" t="s">
        <v>12</v>
      </c>
    </row>
    <row r="900" customFormat="false" ht="55.2" hidden="false" customHeight="false" outlineLevel="0" collapsed="false">
      <c r="A900" s="11" t="n">
        <v>899</v>
      </c>
      <c r="B900" s="141" t="n">
        <v>1333</v>
      </c>
      <c r="C900" s="142" t="s">
        <v>2677</v>
      </c>
      <c r="D900" s="20" t="s">
        <v>2678</v>
      </c>
      <c r="E900" s="18" t="s">
        <v>2573</v>
      </c>
      <c r="F900" s="145" t="n">
        <v>27</v>
      </c>
      <c r="G900" s="144" t="s">
        <v>2574</v>
      </c>
      <c r="H900" s="18" t="s">
        <v>12</v>
      </c>
    </row>
    <row r="901" customFormat="false" ht="55.2" hidden="false" customHeight="false" outlineLevel="0" collapsed="false">
      <c r="A901" s="11" t="n">
        <v>900</v>
      </c>
      <c r="B901" s="141" t="n">
        <v>1334</v>
      </c>
      <c r="C901" s="142" t="s">
        <v>2679</v>
      </c>
      <c r="D901" s="20" t="s">
        <v>2680</v>
      </c>
      <c r="E901" s="18" t="s">
        <v>2573</v>
      </c>
      <c r="F901" s="145" t="n">
        <v>94</v>
      </c>
      <c r="G901" s="144" t="s">
        <v>2574</v>
      </c>
      <c r="H901" s="18" t="s">
        <v>12</v>
      </c>
    </row>
    <row r="902" customFormat="false" ht="55.2" hidden="false" customHeight="false" outlineLevel="0" collapsed="false">
      <c r="A902" s="11" t="n">
        <v>901</v>
      </c>
      <c r="B902" s="141" t="n">
        <v>1335</v>
      </c>
      <c r="C902" s="142" t="s">
        <v>2681</v>
      </c>
      <c r="D902" s="20"/>
      <c r="E902" s="18" t="s">
        <v>2682</v>
      </c>
      <c r="F902" s="145" t="n">
        <v>22.5</v>
      </c>
      <c r="G902" s="144" t="s">
        <v>2574</v>
      </c>
      <c r="H902" s="18" t="s">
        <v>12</v>
      </c>
    </row>
    <row r="903" customFormat="false" ht="55.2" hidden="false" customHeight="false" outlineLevel="0" collapsed="false">
      <c r="A903" s="11" t="n">
        <v>902</v>
      </c>
      <c r="B903" s="141" t="n">
        <v>1336</v>
      </c>
      <c r="C903" s="142" t="s">
        <v>2683</v>
      </c>
      <c r="D903" s="20"/>
      <c r="E903" s="18" t="s">
        <v>2573</v>
      </c>
      <c r="F903" s="145" t="n">
        <v>20</v>
      </c>
      <c r="G903" s="144" t="s">
        <v>2574</v>
      </c>
      <c r="H903" s="18" t="s">
        <v>12</v>
      </c>
    </row>
    <row r="904" customFormat="false" ht="55.2" hidden="false" customHeight="false" outlineLevel="0" collapsed="false">
      <c r="A904" s="11" t="n">
        <v>903</v>
      </c>
      <c r="B904" s="141" t="n">
        <v>1337</v>
      </c>
      <c r="C904" s="142" t="s">
        <v>2684</v>
      </c>
      <c r="D904" s="20" t="s">
        <v>2685</v>
      </c>
      <c r="E904" s="18" t="s">
        <v>2573</v>
      </c>
      <c r="F904" s="145" t="n">
        <v>86.7</v>
      </c>
      <c r="G904" s="144" t="s">
        <v>2574</v>
      </c>
      <c r="H904" s="18" t="s">
        <v>12</v>
      </c>
    </row>
    <row r="905" customFormat="false" ht="55.2" hidden="false" customHeight="false" outlineLevel="0" collapsed="false">
      <c r="A905" s="11" t="n">
        <v>904</v>
      </c>
      <c r="B905" s="141" t="n">
        <v>1338</v>
      </c>
      <c r="C905" s="142" t="s">
        <v>2686</v>
      </c>
      <c r="D905" s="20" t="s">
        <v>2687</v>
      </c>
      <c r="E905" s="18" t="s">
        <v>2688</v>
      </c>
      <c r="F905" s="137" t="n">
        <v>39.5</v>
      </c>
      <c r="G905" s="144" t="s">
        <v>2574</v>
      </c>
      <c r="H905" s="147"/>
    </row>
    <row r="906" customFormat="false" ht="96.6" hidden="false" customHeight="false" outlineLevel="0" collapsed="false">
      <c r="A906" s="11" t="n">
        <v>905</v>
      </c>
      <c r="B906" s="38" t="n">
        <v>1341</v>
      </c>
      <c r="C906" s="119" t="s">
        <v>2689</v>
      </c>
      <c r="D906" s="20" t="s">
        <v>2690</v>
      </c>
      <c r="E906" s="119" t="s">
        <v>2691</v>
      </c>
      <c r="F906" s="137" t="n">
        <v>47</v>
      </c>
      <c r="G906" s="119" t="s">
        <v>2692</v>
      </c>
      <c r="H906" s="18" t="s">
        <v>12</v>
      </c>
    </row>
    <row r="907" customFormat="false" ht="96.6" hidden="false" customHeight="false" outlineLevel="0" collapsed="false">
      <c r="A907" s="11" t="n">
        <v>906</v>
      </c>
      <c r="B907" s="38" t="n">
        <v>1342</v>
      </c>
      <c r="C907" s="119" t="s">
        <v>2693</v>
      </c>
      <c r="D907" s="20" t="s">
        <v>2694</v>
      </c>
      <c r="E907" s="119" t="s">
        <v>2691</v>
      </c>
      <c r="F907" s="137" t="n">
        <v>54</v>
      </c>
      <c r="G907" s="119" t="s">
        <v>2692</v>
      </c>
      <c r="H907" s="18" t="s">
        <v>12</v>
      </c>
    </row>
    <row r="908" customFormat="false" ht="96.6" hidden="false" customHeight="false" outlineLevel="0" collapsed="false">
      <c r="A908" s="11" t="n">
        <v>907</v>
      </c>
      <c r="B908" s="38" t="n">
        <v>1343</v>
      </c>
      <c r="C908" s="119" t="s">
        <v>2695</v>
      </c>
      <c r="D908" s="20" t="s">
        <v>2696</v>
      </c>
      <c r="E908" s="119" t="s">
        <v>2691</v>
      </c>
      <c r="F908" s="137" t="n">
        <v>8</v>
      </c>
      <c r="G908" s="119" t="s">
        <v>2692</v>
      </c>
      <c r="H908" s="18" t="s">
        <v>12</v>
      </c>
    </row>
    <row r="909" customFormat="false" ht="96.6" hidden="false" customHeight="false" outlineLevel="0" collapsed="false">
      <c r="A909" s="11" t="n">
        <v>908</v>
      </c>
      <c r="B909" s="38" t="n">
        <v>1344</v>
      </c>
      <c r="C909" s="119" t="s">
        <v>2697</v>
      </c>
      <c r="D909" s="20" t="s">
        <v>2698</v>
      </c>
      <c r="E909" s="119" t="s">
        <v>2691</v>
      </c>
      <c r="F909" s="137" t="n">
        <v>17</v>
      </c>
      <c r="G909" s="119" t="s">
        <v>2692</v>
      </c>
      <c r="H909" s="18" t="s">
        <v>12</v>
      </c>
    </row>
    <row r="910" customFormat="false" ht="96.6" hidden="false" customHeight="false" outlineLevel="0" collapsed="false">
      <c r="A910" s="11" t="n">
        <v>909</v>
      </c>
      <c r="B910" s="38" t="n">
        <v>1345</v>
      </c>
      <c r="C910" s="119" t="s">
        <v>2699</v>
      </c>
      <c r="D910" s="20" t="s">
        <v>2700</v>
      </c>
      <c r="E910" s="119" t="s">
        <v>2691</v>
      </c>
      <c r="F910" s="137" t="n">
        <v>20</v>
      </c>
      <c r="G910" s="119" t="s">
        <v>2692</v>
      </c>
      <c r="H910" s="18" t="s">
        <v>12</v>
      </c>
    </row>
    <row r="911" customFormat="false" ht="96.6" hidden="false" customHeight="false" outlineLevel="0" collapsed="false">
      <c r="A911" s="11" t="n">
        <v>910</v>
      </c>
      <c r="B911" s="38" t="n">
        <v>1346</v>
      </c>
      <c r="C911" s="119" t="s">
        <v>2701</v>
      </c>
      <c r="D911" s="20" t="s">
        <v>2702</v>
      </c>
      <c r="E911" s="119" t="s">
        <v>2691</v>
      </c>
      <c r="F911" s="137" t="n">
        <v>8</v>
      </c>
      <c r="G911" s="119" t="s">
        <v>2692</v>
      </c>
      <c r="H911" s="18" t="s">
        <v>12</v>
      </c>
    </row>
    <row r="912" customFormat="false" ht="96.6" hidden="false" customHeight="false" outlineLevel="0" collapsed="false">
      <c r="A912" s="11" t="n">
        <v>911</v>
      </c>
      <c r="B912" s="38" t="n">
        <v>1347</v>
      </c>
      <c r="C912" s="119" t="s">
        <v>2703</v>
      </c>
      <c r="D912" s="20" t="s">
        <v>2704</v>
      </c>
      <c r="E912" s="119" t="s">
        <v>2691</v>
      </c>
      <c r="F912" s="137" t="n">
        <v>155</v>
      </c>
      <c r="G912" s="119" t="s">
        <v>2692</v>
      </c>
      <c r="H912" s="18" t="s">
        <v>12</v>
      </c>
    </row>
    <row r="913" customFormat="false" ht="96.6" hidden="false" customHeight="false" outlineLevel="0" collapsed="false">
      <c r="A913" s="11" t="n">
        <v>912</v>
      </c>
      <c r="B913" s="38" t="n">
        <v>1348</v>
      </c>
      <c r="C913" s="119" t="s">
        <v>2705</v>
      </c>
      <c r="D913" s="20" t="s">
        <v>2706</v>
      </c>
      <c r="E913" s="119" t="s">
        <v>2691</v>
      </c>
      <c r="F913" s="137" t="n">
        <v>113</v>
      </c>
      <c r="G913" s="119" t="s">
        <v>2692</v>
      </c>
      <c r="H913" s="18" t="s">
        <v>12</v>
      </c>
    </row>
    <row r="914" customFormat="false" ht="96.6" hidden="false" customHeight="false" outlineLevel="0" collapsed="false">
      <c r="A914" s="11" t="n">
        <v>913</v>
      </c>
      <c r="B914" s="38" t="n">
        <v>1349</v>
      </c>
      <c r="C914" s="119" t="s">
        <v>2707</v>
      </c>
      <c r="D914" s="20" t="s">
        <v>2708</v>
      </c>
      <c r="E914" s="119" t="s">
        <v>2691</v>
      </c>
      <c r="F914" s="137" t="n">
        <v>140</v>
      </c>
      <c r="G914" s="119" t="s">
        <v>2692</v>
      </c>
      <c r="H914" s="18" t="s">
        <v>12</v>
      </c>
    </row>
    <row r="915" customFormat="false" ht="96.6" hidden="false" customHeight="false" outlineLevel="0" collapsed="false">
      <c r="A915" s="11" t="n">
        <v>914</v>
      </c>
      <c r="B915" s="38" t="n">
        <v>1350</v>
      </c>
      <c r="C915" s="119" t="s">
        <v>2709</v>
      </c>
      <c r="D915" s="20" t="s">
        <v>2710</v>
      </c>
      <c r="E915" s="119" t="s">
        <v>2691</v>
      </c>
      <c r="F915" s="137" t="n">
        <v>37</v>
      </c>
      <c r="G915" s="119" t="s">
        <v>2692</v>
      </c>
      <c r="H915" s="18" t="s">
        <v>12</v>
      </c>
    </row>
    <row r="916" customFormat="false" ht="96.6" hidden="false" customHeight="false" outlineLevel="0" collapsed="false">
      <c r="A916" s="11" t="n">
        <v>915</v>
      </c>
      <c r="B916" s="38" t="n">
        <v>1351</v>
      </c>
      <c r="C916" s="119" t="s">
        <v>2711</v>
      </c>
      <c r="D916" s="20" t="s">
        <v>2712</v>
      </c>
      <c r="E916" s="119" t="s">
        <v>2691</v>
      </c>
      <c r="F916" s="137" t="n">
        <v>25</v>
      </c>
      <c r="G916" s="119" t="s">
        <v>2692</v>
      </c>
      <c r="H916" s="18" t="s">
        <v>12</v>
      </c>
    </row>
    <row r="917" customFormat="false" ht="96.6" hidden="false" customHeight="false" outlineLevel="0" collapsed="false">
      <c r="A917" s="11" t="n">
        <v>916</v>
      </c>
      <c r="B917" s="38" t="n">
        <v>1352</v>
      </c>
      <c r="C917" s="119" t="s">
        <v>2713</v>
      </c>
      <c r="D917" s="20" t="s">
        <v>2714</v>
      </c>
      <c r="E917" s="119" t="s">
        <v>2691</v>
      </c>
      <c r="F917" s="137" t="n">
        <v>23</v>
      </c>
      <c r="G917" s="119" t="s">
        <v>2692</v>
      </c>
      <c r="H917" s="18" t="s">
        <v>12</v>
      </c>
    </row>
    <row r="918" customFormat="false" ht="96.6" hidden="false" customHeight="false" outlineLevel="0" collapsed="false">
      <c r="A918" s="11" t="n">
        <v>917</v>
      </c>
      <c r="B918" s="38" t="n">
        <v>1353</v>
      </c>
      <c r="C918" s="119" t="s">
        <v>2715</v>
      </c>
      <c r="D918" s="20" t="s">
        <v>2716</v>
      </c>
      <c r="E918" s="119" t="s">
        <v>2691</v>
      </c>
      <c r="F918" s="137" t="n">
        <v>74</v>
      </c>
      <c r="G918" s="119" t="s">
        <v>2692</v>
      </c>
      <c r="H918" s="18" t="s">
        <v>12</v>
      </c>
    </row>
    <row r="919" customFormat="false" ht="96.6" hidden="false" customHeight="false" outlineLevel="0" collapsed="false">
      <c r="A919" s="11" t="n">
        <v>918</v>
      </c>
      <c r="B919" s="38" t="n">
        <v>1354</v>
      </c>
      <c r="C919" s="119" t="s">
        <v>2717</v>
      </c>
      <c r="D919" s="20" t="s">
        <v>2718</v>
      </c>
      <c r="E919" s="119" t="s">
        <v>2691</v>
      </c>
      <c r="F919" s="137" t="n">
        <v>67</v>
      </c>
      <c r="G919" s="119" t="s">
        <v>2692</v>
      </c>
      <c r="H919" s="18" t="s">
        <v>12</v>
      </c>
    </row>
    <row r="920" customFormat="false" ht="96.6" hidden="false" customHeight="false" outlineLevel="0" collapsed="false">
      <c r="A920" s="11" t="n">
        <v>919</v>
      </c>
      <c r="B920" s="38" t="n">
        <v>1355</v>
      </c>
      <c r="C920" s="119" t="s">
        <v>2719</v>
      </c>
      <c r="D920" s="20" t="s">
        <v>2720</v>
      </c>
      <c r="E920" s="119" t="s">
        <v>2691</v>
      </c>
      <c r="F920" s="137" t="n">
        <v>78</v>
      </c>
      <c r="G920" s="119" t="s">
        <v>2692</v>
      </c>
      <c r="H920" s="18" t="s">
        <v>12</v>
      </c>
    </row>
    <row r="921" customFormat="false" ht="96.6" hidden="false" customHeight="false" outlineLevel="0" collapsed="false">
      <c r="A921" s="11" t="n">
        <v>920</v>
      </c>
      <c r="B921" s="38" t="n">
        <v>1356</v>
      </c>
      <c r="C921" s="119" t="s">
        <v>2721</v>
      </c>
      <c r="D921" s="20" t="s">
        <v>2722</v>
      </c>
      <c r="E921" s="119" t="s">
        <v>2691</v>
      </c>
      <c r="F921" s="137" t="n">
        <v>67</v>
      </c>
      <c r="G921" s="119" t="s">
        <v>2692</v>
      </c>
      <c r="H921" s="18" t="s">
        <v>12</v>
      </c>
    </row>
    <row r="922" customFormat="false" ht="96.6" hidden="false" customHeight="false" outlineLevel="0" collapsed="false">
      <c r="A922" s="11" t="n">
        <v>921</v>
      </c>
      <c r="B922" s="38" t="n">
        <v>1357</v>
      </c>
      <c r="C922" s="119" t="s">
        <v>2723</v>
      </c>
      <c r="D922" s="20" t="s">
        <v>2724</v>
      </c>
      <c r="E922" s="119" t="s">
        <v>2691</v>
      </c>
      <c r="F922" s="137" t="n">
        <v>71</v>
      </c>
      <c r="G922" s="119" t="s">
        <v>2692</v>
      </c>
      <c r="H922" s="18" t="s">
        <v>12</v>
      </c>
    </row>
    <row r="923" customFormat="false" ht="96.6" hidden="false" customHeight="false" outlineLevel="0" collapsed="false">
      <c r="A923" s="11" t="n">
        <v>922</v>
      </c>
      <c r="B923" s="38" t="n">
        <v>1358</v>
      </c>
      <c r="C923" s="119" t="s">
        <v>2725</v>
      </c>
      <c r="D923" s="20" t="s">
        <v>2726</v>
      </c>
      <c r="E923" s="119" t="s">
        <v>2691</v>
      </c>
      <c r="F923" s="137" t="n">
        <v>124</v>
      </c>
      <c r="G923" s="119" t="s">
        <v>2692</v>
      </c>
      <c r="H923" s="18" t="s">
        <v>12</v>
      </c>
    </row>
    <row r="924" customFormat="false" ht="96.6" hidden="false" customHeight="false" outlineLevel="0" collapsed="false">
      <c r="A924" s="11" t="n">
        <v>923</v>
      </c>
      <c r="B924" s="38" t="n">
        <v>1359</v>
      </c>
      <c r="C924" s="119" t="s">
        <v>2727</v>
      </c>
      <c r="D924" s="20" t="s">
        <v>2728</v>
      </c>
      <c r="E924" s="119" t="s">
        <v>2691</v>
      </c>
      <c r="F924" s="137" t="n">
        <v>250</v>
      </c>
      <c r="G924" s="119" t="s">
        <v>2692</v>
      </c>
      <c r="H924" s="18" t="s">
        <v>12</v>
      </c>
    </row>
    <row r="925" customFormat="false" ht="96.6" hidden="false" customHeight="false" outlineLevel="0" collapsed="false">
      <c r="A925" s="11" t="n">
        <v>924</v>
      </c>
      <c r="B925" s="38" t="n">
        <v>1360</v>
      </c>
      <c r="C925" s="119" t="s">
        <v>2729</v>
      </c>
      <c r="D925" s="20" t="s">
        <v>2730</v>
      </c>
      <c r="E925" s="119" t="s">
        <v>2691</v>
      </c>
      <c r="F925" s="137" t="n">
        <v>15</v>
      </c>
      <c r="G925" s="119" t="s">
        <v>2692</v>
      </c>
      <c r="H925" s="18" t="s">
        <v>12</v>
      </c>
    </row>
    <row r="926" customFormat="false" ht="96.6" hidden="false" customHeight="false" outlineLevel="0" collapsed="false">
      <c r="A926" s="11" t="n">
        <v>925</v>
      </c>
      <c r="B926" s="38" t="n">
        <v>1361</v>
      </c>
      <c r="C926" s="119" t="s">
        <v>2731</v>
      </c>
      <c r="D926" s="20" t="s">
        <v>2732</v>
      </c>
      <c r="E926" s="119" t="s">
        <v>2691</v>
      </c>
      <c r="F926" s="137" t="n">
        <v>74</v>
      </c>
      <c r="G926" s="119" t="s">
        <v>2692</v>
      </c>
      <c r="H926" s="18" t="s">
        <v>12</v>
      </c>
    </row>
    <row r="927" customFormat="false" ht="96.6" hidden="false" customHeight="false" outlineLevel="0" collapsed="false">
      <c r="A927" s="11" t="n">
        <v>926</v>
      </c>
      <c r="B927" s="38" t="n">
        <v>1362</v>
      </c>
      <c r="C927" s="119" t="s">
        <v>2733</v>
      </c>
      <c r="D927" s="20" t="s">
        <v>2734</v>
      </c>
      <c r="E927" s="119" t="s">
        <v>2691</v>
      </c>
      <c r="F927" s="137" t="n">
        <v>94</v>
      </c>
      <c r="G927" s="119" t="s">
        <v>2692</v>
      </c>
      <c r="H927" s="18" t="s">
        <v>12</v>
      </c>
    </row>
    <row r="928" customFormat="false" ht="96.6" hidden="false" customHeight="false" outlineLevel="0" collapsed="false">
      <c r="A928" s="11" t="n">
        <v>927</v>
      </c>
      <c r="B928" s="38" t="n">
        <v>1363</v>
      </c>
      <c r="C928" s="119" t="s">
        <v>2735</v>
      </c>
      <c r="D928" s="20" t="s">
        <v>2736</v>
      </c>
      <c r="E928" s="119" t="s">
        <v>2691</v>
      </c>
      <c r="F928" s="137" t="n">
        <v>27</v>
      </c>
      <c r="G928" s="119" t="s">
        <v>2692</v>
      </c>
      <c r="H928" s="18" t="s">
        <v>12</v>
      </c>
    </row>
    <row r="929" customFormat="false" ht="96.6" hidden="false" customHeight="false" outlineLevel="0" collapsed="false">
      <c r="A929" s="11" t="n">
        <v>928</v>
      </c>
      <c r="B929" s="38" t="n">
        <v>1364</v>
      </c>
      <c r="C929" s="119" t="s">
        <v>2737</v>
      </c>
      <c r="D929" s="20" t="s">
        <v>2738</v>
      </c>
      <c r="E929" s="119" t="s">
        <v>2691</v>
      </c>
      <c r="F929" s="137" t="n">
        <v>25</v>
      </c>
      <c r="G929" s="119" t="s">
        <v>2692</v>
      </c>
      <c r="H929" s="18" t="s">
        <v>12</v>
      </c>
    </row>
    <row r="930" customFormat="false" ht="96.6" hidden="false" customHeight="false" outlineLevel="0" collapsed="false">
      <c r="A930" s="11" t="n">
        <v>929</v>
      </c>
      <c r="B930" s="38" t="n">
        <v>1365</v>
      </c>
      <c r="C930" s="119" t="s">
        <v>2739</v>
      </c>
      <c r="D930" s="20" t="s">
        <v>2740</v>
      </c>
      <c r="E930" s="119" t="s">
        <v>2691</v>
      </c>
      <c r="F930" s="137" t="n">
        <v>74</v>
      </c>
      <c r="G930" s="119" t="s">
        <v>2692</v>
      </c>
      <c r="H930" s="18" t="s">
        <v>12</v>
      </c>
    </row>
    <row r="931" customFormat="false" ht="96.6" hidden="false" customHeight="false" outlineLevel="0" collapsed="false">
      <c r="A931" s="11" t="n">
        <v>930</v>
      </c>
      <c r="B931" s="38" t="n">
        <v>1366</v>
      </c>
      <c r="C931" s="119" t="s">
        <v>2741</v>
      </c>
      <c r="D931" s="20" t="s">
        <v>2742</v>
      </c>
      <c r="E931" s="119" t="s">
        <v>2691</v>
      </c>
      <c r="F931" s="137" t="n">
        <v>66</v>
      </c>
      <c r="G931" s="119" t="s">
        <v>2692</v>
      </c>
      <c r="H931" s="18" t="s">
        <v>12</v>
      </c>
    </row>
    <row r="932" customFormat="false" ht="96.6" hidden="false" customHeight="false" outlineLevel="0" collapsed="false">
      <c r="A932" s="11" t="n">
        <v>931</v>
      </c>
      <c r="B932" s="38" t="n">
        <v>1367</v>
      </c>
      <c r="C932" s="119" t="s">
        <v>2743</v>
      </c>
      <c r="D932" s="20" t="s">
        <v>2744</v>
      </c>
      <c r="E932" s="119" t="s">
        <v>2691</v>
      </c>
      <c r="F932" s="137" t="n">
        <v>14</v>
      </c>
      <c r="G932" s="119" t="s">
        <v>2692</v>
      </c>
      <c r="H932" s="18" t="s">
        <v>12</v>
      </c>
    </row>
    <row r="933" customFormat="false" ht="96.6" hidden="false" customHeight="false" outlineLevel="0" collapsed="false">
      <c r="A933" s="11" t="n">
        <v>932</v>
      </c>
      <c r="B933" s="38" t="n">
        <v>1368</v>
      </c>
      <c r="C933" s="119" t="s">
        <v>2745</v>
      </c>
      <c r="D933" s="20" t="s">
        <v>2746</v>
      </c>
      <c r="E933" s="119" t="s">
        <v>2691</v>
      </c>
      <c r="F933" s="137" t="n">
        <v>7</v>
      </c>
      <c r="G933" s="119" t="s">
        <v>2692</v>
      </c>
      <c r="H933" s="18" t="s">
        <v>12</v>
      </c>
    </row>
    <row r="934" customFormat="false" ht="96.6" hidden="false" customHeight="false" outlineLevel="0" collapsed="false">
      <c r="A934" s="11" t="n">
        <v>933</v>
      </c>
      <c r="B934" s="38" t="n">
        <v>1369</v>
      </c>
      <c r="C934" s="119" t="s">
        <v>2747</v>
      </c>
      <c r="D934" s="20" t="s">
        <v>2748</v>
      </c>
      <c r="E934" s="119" t="s">
        <v>2691</v>
      </c>
      <c r="F934" s="137" t="n">
        <v>45</v>
      </c>
      <c r="G934" s="119" t="s">
        <v>2692</v>
      </c>
      <c r="H934" s="18" t="s">
        <v>12</v>
      </c>
    </row>
    <row r="935" customFormat="false" ht="96.6" hidden="false" customHeight="false" outlineLevel="0" collapsed="false">
      <c r="A935" s="11" t="n">
        <v>934</v>
      </c>
      <c r="B935" s="38" t="n">
        <v>1370</v>
      </c>
      <c r="C935" s="119" t="s">
        <v>2749</v>
      </c>
      <c r="D935" s="20" t="s">
        <v>2750</v>
      </c>
      <c r="E935" s="119" t="s">
        <v>2691</v>
      </c>
      <c r="F935" s="137" t="n">
        <v>5</v>
      </c>
      <c r="G935" s="119" t="s">
        <v>2692</v>
      </c>
      <c r="H935" s="18" t="s">
        <v>12</v>
      </c>
    </row>
    <row r="936" customFormat="false" ht="96.6" hidden="false" customHeight="false" outlineLevel="0" collapsed="false">
      <c r="A936" s="11" t="n">
        <v>935</v>
      </c>
      <c r="B936" s="38" t="n">
        <v>1371</v>
      </c>
      <c r="C936" s="119" t="s">
        <v>2751</v>
      </c>
      <c r="D936" s="20" t="s">
        <v>2752</v>
      </c>
      <c r="E936" s="119" t="s">
        <v>2691</v>
      </c>
      <c r="F936" s="137" t="n">
        <v>37</v>
      </c>
      <c r="G936" s="119" t="s">
        <v>2692</v>
      </c>
      <c r="H936" s="18" t="s">
        <v>12</v>
      </c>
    </row>
    <row r="937" customFormat="false" ht="96.6" hidden="false" customHeight="false" outlineLevel="0" collapsed="false">
      <c r="A937" s="11" t="n">
        <v>936</v>
      </c>
      <c r="B937" s="38" t="n">
        <v>1372</v>
      </c>
      <c r="C937" s="119" t="s">
        <v>2753</v>
      </c>
      <c r="D937" s="20" t="s">
        <v>2754</v>
      </c>
      <c r="E937" s="119" t="s">
        <v>2691</v>
      </c>
      <c r="F937" s="137" t="n">
        <v>23</v>
      </c>
      <c r="G937" s="119" t="s">
        <v>2692</v>
      </c>
      <c r="H937" s="18" t="s">
        <v>12</v>
      </c>
    </row>
    <row r="938" customFormat="false" ht="96.6" hidden="false" customHeight="false" outlineLevel="0" collapsed="false">
      <c r="A938" s="11" t="n">
        <v>937</v>
      </c>
      <c r="B938" s="38" t="n">
        <v>1373</v>
      </c>
      <c r="C938" s="119" t="s">
        <v>2755</v>
      </c>
      <c r="D938" s="20" t="s">
        <v>2756</v>
      </c>
      <c r="E938" s="119" t="s">
        <v>2691</v>
      </c>
      <c r="F938" s="137" t="n">
        <v>19</v>
      </c>
      <c r="G938" s="119" t="s">
        <v>2692</v>
      </c>
      <c r="H938" s="18" t="s">
        <v>12</v>
      </c>
    </row>
    <row r="939" customFormat="false" ht="27.6" hidden="false" customHeight="false" outlineLevel="0" collapsed="false">
      <c r="A939" s="11" t="n">
        <v>938</v>
      </c>
      <c r="B939" s="38" t="n">
        <v>1374</v>
      </c>
      <c r="C939" s="119" t="s">
        <v>2757</v>
      </c>
      <c r="D939" s="20" t="s">
        <v>2758</v>
      </c>
      <c r="E939" s="148" t="s">
        <v>2759</v>
      </c>
      <c r="F939" s="149" t="s">
        <v>2760</v>
      </c>
      <c r="G939" s="119" t="s">
        <v>2761</v>
      </c>
      <c r="H939" s="53"/>
    </row>
    <row r="940" customFormat="false" ht="27.6" hidden="false" customHeight="false" outlineLevel="0" collapsed="false">
      <c r="A940" s="11" t="n">
        <v>939</v>
      </c>
      <c r="B940" s="38" t="n">
        <v>1375</v>
      </c>
      <c r="C940" s="119" t="s">
        <v>2762</v>
      </c>
      <c r="D940" s="20" t="s">
        <v>2763</v>
      </c>
      <c r="E940" s="148" t="s">
        <v>2764</v>
      </c>
      <c r="F940" s="149" t="s">
        <v>2765</v>
      </c>
      <c r="G940" s="119" t="s">
        <v>2761</v>
      </c>
      <c r="H940" s="53"/>
    </row>
    <row r="941" customFormat="false" ht="41.4" hidden="false" customHeight="false" outlineLevel="0" collapsed="false">
      <c r="A941" s="11" t="n">
        <v>940</v>
      </c>
      <c r="B941" s="38" t="n">
        <v>1376</v>
      </c>
      <c r="C941" s="119" t="s">
        <v>2766</v>
      </c>
      <c r="D941" s="20" t="s">
        <v>2767</v>
      </c>
      <c r="E941" s="148" t="s">
        <v>2768</v>
      </c>
      <c r="F941" s="149" t="s">
        <v>2769</v>
      </c>
      <c r="G941" s="119" t="s">
        <v>2761</v>
      </c>
      <c r="H941" s="53"/>
    </row>
    <row r="942" customFormat="false" ht="55.2" hidden="false" customHeight="false" outlineLevel="0" collapsed="false">
      <c r="A942" s="11" t="n">
        <v>941</v>
      </c>
      <c r="B942" s="38" t="n">
        <v>1377</v>
      </c>
      <c r="C942" s="119" t="s">
        <v>2770</v>
      </c>
      <c r="D942" s="20" t="s">
        <v>2771</v>
      </c>
      <c r="E942" s="148" t="s">
        <v>2772</v>
      </c>
      <c r="F942" s="149" t="s">
        <v>2773</v>
      </c>
      <c r="G942" s="119" t="s">
        <v>2761</v>
      </c>
      <c r="H942" s="53"/>
    </row>
    <row r="943" customFormat="false" ht="69" hidden="false" customHeight="false" outlineLevel="0" collapsed="false">
      <c r="A943" s="11" t="n">
        <v>942</v>
      </c>
      <c r="B943" s="38" t="n">
        <v>1378</v>
      </c>
      <c r="C943" s="119" t="s">
        <v>2774</v>
      </c>
      <c r="D943" s="20" t="s">
        <v>2775</v>
      </c>
      <c r="E943" s="148" t="s">
        <v>2776</v>
      </c>
      <c r="F943" s="149"/>
      <c r="G943" s="119" t="s">
        <v>2777</v>
      </c>
      <c r="H943" s="53"/>
    </row>
    <row r="944" customFormat="false" ht="69" hidden="false" customHeight="false" outlineLevel="0" collapsed="false">
      <c r="A944" s="11" t="n">
        <v>943</v>
      </c>
      <c r="B944" s="38" t="n">
        <v>1379</v>
      </c>
      <c r="C944" s="119" t="s">
        <v>2778</v>
      </c>
      <c r="D944" s="20" t="s">
        <v>2779</v>
      </c>
      <c r="E944" s="148" t="s">
        <v>2780</v>
      </c>
      <c r="F944" s="149"/>
      <c r="G944" s="119" t="s">
        <v>2777</v>
      </c>
      <c r="H944" s="18" t="s">
        <v>12</v>
      </c>
    </row>
    <row r="945" customFormat="false" ht="55.2" hidden="false" customHeight="false" outlineLevel="0" collapsed="false">
      <c r="A945" s="11" t="n">
        <v>944</v>
      </c>
      <c r="B945" s="38" t="n">
        <v>1380</v>
      </c>
      <c r="C945" s="119" t="s">
        <v>2781</v>
      </c>
      <c r="D945" s="20" t="s">
        <v>2782</v>
      </c>
      <c r="E945" s="148" t="s">
        <v>2783</v>
      </c>
      <c r="F945" s="137"/>
      <c r="G945" s="119" t="s">
        <v>2777</v>
      </c>
      <c r="H945" s="53"/>
    </row>
    <row r="946" customFormat="false" ht="69" hidden="false" customHeight="false" outlineLevel="0" collapsed="false">
      <c r="A946" s="11" t="n">
        <v>945</v>
      </c>
      <c r="B946" s="38" t="n">
        <v>1381</v>
      </c>
      <c r="C946" s="119" t="s">
        <v>2784</v>
      </c>
      <c r="D946" s="20" t="s">
        <v>2785</v>
      </c>
      <c r="E946" s="148"/>
      <c r="F946" s="137" t="n">
        <v>270</v>
      </c>
      <c r="G946" s="119" t="s">
        <v>2786</v>
      </c>
      <c r="H946" s="53"/>
    </row>
    <row r="947" customFormat="false" ht="55.2" hidden="false" customHeight="false" outlineLevel="0" collapsed="false">
      <c r="A947" s="11" t="n">
        <v>946</v>
      </c>
      <c r="B947" s="38" t="n">
        <v>1382</v>
      </c>
      <c r="C947" s="119" t="s">
        <v>2787</v>
      </c>
      <c r="D947" s="20" t="s">
        <v>2788</v>
      </c>
      <c r="E947" s="148"/>
      <c r="F947" s="137" t="n">
        <v>32</v>
      </c>
      <c r="G947" s="119" t="s">
        <v>2786</v>
      </c>
      <c r="H947" s="53"/>
    </row>
    <row r="948" customFormat="false" ht="55.2" hidden="false" customHeight="false" outlineLevel="0" collapsed="false">
      <c r="A948" s="11" t="n">
        <v>947</v>
      </c>
      <c r="B948" s="38" t="n">
        <v>1383</v>
      </c>
      <c r="C948" s="119" t="s">
        <v>2789</v>
      </c>
      <c r="D948" s="20" t="s">
        <v>2790</v>
      </c>
      <c r="E948" s="148"/>
      <c r="F948" s="137" t="n">
        <v>13</v>
      </c>
      <c r="G948" s="119" t="s">
        <v>2786</v>
      </c>
      <c r="H948" s="53"/>
    </row>
    <row r="949" customFormat="false" ht="55.2" hidden="false" customHeight="false" outlineLevel="0" collapsed="false">
      <c r="A949" s="11" t="n">
        <v>948</v>
      </c>
      <c r="B949" s="38" t="n">
        <v>1384</v>
      </c>
      <c r="C949" s="119" t="s">
        <v>2791</v>
      </c>
      <c r="D949" s="20" t="s">
        <v>2792</v>
      </c>
      <c r="E949" s="148"/>
      <c r="F949" s="137" t="n">
        <v>20</v>
      </c>
      <c r="G949" s="119" t="s">
        <v>2786</v>
      </c>
      <c r="H949" s="53"/>
    </row>
    <row r="950" customFormat="false" ht="55.2" hidden="false" customHeight="false" outlineLevel="0" collapsed="false">
      <c r="A950" s="11" t="n">
        <v>949</v>
      </c>
      <c r="B950" s="38" t="n">
        <v>1385</v>
      </c>
      <c r="C950" s="119" t="s">
        <v>2793</v>
      </c>
      <c r="D950" s="20" t="s">
        <v>2794</v>
      </c>
      <c r="E950" s="148"/>
      <c r="F950" s="137" t="n">
        <v>16</v>
      </c>
      <c r="G950" s="119" t="s">
        <v>2786</v>
      </c>
      <c r="H950" s="53"/>
    </row>
    <row r="951" customFormat="false" ht="55.2" hidden="false" customHeight="false" outlineLevel="0" collapsed="false">
      <c r="A951" s="11" t="n">
        <v>950</v>
      </c>
      <c r="B951" s="38" t="n">
        <v>1386</v>
      </c>
      <c r="C951" s="119" t="s">
        <v>2795</v>
      </c>
      <c r="D951" s="20" t="s">
        <v>2796</v>
      </c>
      <c r="E951" s="148"/>
      <c r="F951" s="137" t="n">
        <v>19</v>
      </c>
      <c r="G951" s="119" t="s">
        <v>2786</v>
      </c>
      <c r="H951" s="53"/>
    </row>
    <row r="952" customFormat="false" ht="55.2" hidden="false" customHeight="false" outlineLevel="0" collapsed="false">
      <c r="A952" s="11" t="n">
        <v>951</v>
      </c>
      <c r="B952" s="38" t="n">
        <v>1387</v>
      </c>
      <c r="C952" s="119" t="s">
        <v>2797</v>
      </c>
      <c r="D952" s="20" t="s">
        <v>2798</v>
      </c>
      <c r="E952" s="148"/>
      <c r="F952" s="137" t="n">
        <v>65</v>
      </c>
      <c r="G952" s="119" t="s">
        <v>2786</v>
      </c>
      <c r="H952" s="53"/>
    </row>
    <row r="953" customFormat="false" ht="69" hidden="false" customHeight="false" outlineLevel="0" collapsed="false">
      <c r="A953" s="11" t="n">
        <v>952</v>
      </c>
      <c r="B953" s="38" t="n">
        <v>1388</v>
      </c>
      <c r="C953" s="119" t="s">
        <v>2799</v>
      </c>
      <c r="D953" s="20" t="s">
        <v>2800</v>
      </c>
      <c r="E953" s="148"/>
      <c r="F953" s="137" t="n">
        <v>18</v>
      </c>
      <c r="G953" s="119" t="s">
        <v>2786</v>
      </c>
      <c r="H953" s="53"/>
    </row>
    <row r="954" customFormat="false" ht="55.2" hidden="false" customHeight="false" outlineLevel="0" collapsed="false">
      <c r="A954" s="11" t="n">
        <v>953</v>
      </c>
      <c r="B954" s="38" t="n">
        <v>1389</v>
      </c>
      <c r="C954" s="119" t="s">
        <v>2801</v>
      </c>
      <c r="D954" s="20" t="s">
        <v>2802</v>
      </c>
      <c r="E954" s="148"/>
      <c r="F954" s="137" t="n">
        <v>237</v>
      </c>
      <c r="G954" s="119" t="s">
        <v>2786</v>
      </c>
      <c r="H954" s="53"/>
    </row>
    <row r="955" customFormat="false" ht="55.2" hidden="false" customHeight="false" outlineLevel="0" collapsed="false">
      <c r="A955" s="11" t="n">
        <v>954</v>
      </c>
      <c r="B955" s="38" t="n">
        <v>1390</v>
      </c>
      <c r="C955" s="119" t="s">
        <v>2803</v>
      </c>
      <c r="D955" s="20" t="s">
        <v>2804</v>
      </c>
      <c r="E955" s="148"/>
      <c r="F955" s="137" t="n">
        <v>41</v>
      </c>
      <c r="G955" s="119" t="s">
        <v>2786</v>
      </c>
      <c r="H955" s="53"/>
    </row>
    <row r="956" customFormat="false" ht="55.2" hidden="false" customHeight="false" outlineLevel="0" collapsed="false">
      <c r="A956" s="11" t="n">
        <v>955</v>
      </c>
      <c r="B956" s="38" t="n">
        <v>1391</v>
      </c>
      <c r="C956" s="119" t="s">
        <v>2805</v>
      </c>
      <c r="D956" s="20" t="s">
        <v>2806</v>
      </c>
      <c r="E956" s="148"/>
      <c r="F956" s="137" t="n">
        <v>33</v>
      </c>
      <c r="G956" s="119" t="s">
        <v>2786</v>
      </c>
      <c r="H956" s="53"/>
    </row>
    <row r="957" customFormat="false" ht="55.2" hidden="false" customHeight="false" outlineLevel="0" collapsed="false">
      <c r="A957" s="11" t="n">
        <v>956</v>
      </c>
      <c r="B957" s="38" t="n">
        <v>1392</v>
      </c>
      <c r="C957" s="119" t="s">
        <v>2807</v>
      </c>
      <c r="D957" s="20" t="s">
        <v>2808</v>
      </c>
      <c r="E957" s="148"/>
      <c r="F957" s="137" t="n">
        <v>51</v>
      </c>
      <c r="G957" s="119" t="s">
        <v>2786</v>
      </c>
      <c r="H957" s="53"/>
    </row>
    <row r="958" customFormat="false" ht="55.2" hidden="false" customHeight="false" outlineLevel="0" collapsed="false">
      <c r="A958" s="11" t="n">
        <v>957</v>
      </c>
      <c r="B958" s="38" t="n">
        <v>1393</v>
      </c>
      <c r="C958" s="119" t="s">
        <v>2809</v>
      </c>
      <c r="D958" s="20" t="s">
        <v>2810</v>
      </c>
      <c r="E958" s="148"/>
      <c r="F958" s="137" t="n">
        <v>17</v>
      </c>
      <c r="G958" s="119" t="s">
        <v>2786</v>
      </c>
      <c r="H958" s="53"/>
    </row>
    <row r="959" customFormat="false" ht="55.2" hidden="false" customHeight="false" outlineLevel="0" collapsed="false">
      <c r="A959" s="11" t="n">
        <v>958</v>
      </c>
      <c r="B959" s="38" t="n">
        <v>1394</v>
      </c>
      <c r="C959" s="119" t="s">
        <v>2811</v>
      </c>
      <c r="D959" s="20" t="s">
        <v>2812</v>
      </c>
      <c r="E959" s="148"/>
      <c r="F959" s="137" t="n">
        <v>44</v>
      </c>
      <c r="G959" s="119" t="s">
        <v>2786</v>
      </c>
      <c r="H959" s="53"/>
    </row>
    <row r="960" customFormat="false" ht="69" hidden="false" customHeight="false" outlineLevel="0" collapsed="false">
      <c r="A960" s="11" t="n">
        <v>959</v>
      </c>
      <c r="B960" s="38" t="n">
        <v>1395</v>
      </c>
      <c r="C960" s="119" t="s">
        <v>2813</v>
      </c>
      <c r="D960" s="20" t="s">
        <v>2814</v>
      </c>
      <c r="E960" s="148"/>
      <c r="F960" s="137" t="n">
        <v>50</v>
      </c>
      <c r="G960" s="119" t="s">
        <v>2786</v>
      </c>
      <c r="H960" s="53"/>
    </row>
    <row r="961" customFormat="false" ht="55.2" hidden="false" customHeight="false" outlineLevel="0" collapsed="false">
      <c r="A961" s="11" t="n">
        <v>960</v>
      </c>
      <c r="B961" s="38" t="n">
        <v>1396</v>
      </c>
      <c r="C961" s="119" t="s">
        <v>2815</v>
      </c>
      <c r="D961" s="20" t="s">
        <v>2816</v>
      </c>
      <c r="E961" s="148"/>
      <c r="F961" s="137" t="n">
        <v>16</v>
      </c>
      <c r="G961" s="119" t="s">
        <v>2786</v>
      </c>
      <c r="H961" s="53"/>
    </row>
    <row r="962" customFormat="false" ht="69" hidden="false" customHeight="false" outlineLevel="0" collapsed="false">
      <c r="A962" s="11" t="n">
        <v>961</v>
      </c>
      <c r="B962" s="38" t="n">
        <v>1397</v>
      </c>
      <c r="C962" s="119" t="s">
        <v>2817</v>
      </c>
      <c r="D962" s="20" t="s">
        <v>2818</v>
      </c>
      <c r="E962" s="148"/>
      <c r="F962" s="137" t="n">
        <v>207</v>
      </c>
      <c r="G962" s="119" t="s">
        <v>2786</v>
      </c>
      <c r="H962" s="53"/>
    </row>
    <row r="963" customFormat="false" ht="41.4" hidden="false" customHeight="false" outlineLevel="0" collapsed="false">
      <c r="A963" s="11" t="n">
        <v>962</v>
      </c>
      <c r="B963" s="38" t="n">
        <v>1398</v>
      </c>
      <c r="C963" s="119" t="s">
        <v>2819</v>
      </c>
      <c r="D963" s="20" t="s">
        <v>2820</v>
      </c>
      <c r="E963" s="148"/>
      <c r="F963" s="137"/>
      <c r="G963" s="119" t="s">
        <v>2821</v>
      </c>
      <c r="H963" s="53"/>
    </row>
    <row r="964" customFormat="false" ht="69" hidden="false" customHeight="false" outlineLevel="0" collapsed="false">
      <c r="A964" s="11" t="n">
        <v>963</v>
      </c>
      <c r="B964" s="38" t="n">
        <v>1399</v>
      </c>
      <c r="C964" s="119" t="s">
        <v>2822</v>
      </c>
      <c r="D964" s="20" t="s">
        <v>2823</v>
      </c>
      <c r="E964" s="148" t="s">
        <v>2824</v>
      </c>
      <c r="F964" s="137"/>
      <c r="G964" s="119" t="s">
        <v>2821</v>
      </c>
      <c r="H964" s="53"/>
    </row>
    <row r="965" customFormat="false" ht="55.2" hidden="false" customHeight="false" outlineLevel="0" collapsed="false">
      <c r="A965" s="11" t="n">
        <v>964</v>
      </c>
      <c r="B965" s="38" t="n">
        <v>1400</v>
      </c>
      <c r="C965" s="119" t="s">
        <v>2825</v>
      </c>
      <c r="D965" s="20" t="s">
        <v>2826</v>
      </c>
      <c r="E965" s="148" t="s">
        <v>2827</v>
      </c>
      <c r="F965" s="137"/>
      <c r="G965" s="119" t="s">
        <v>2821</v>
      </c>
      <c r="H965" s="53"/>
    </row>
    <row r="966" customFormat="false" ht="55.2" hidden="false" customHeight="false" outlineLevel="0" collapsed="false">
      <c r="A966" s="11" t="n">
        <v>965</v>
      </c>
      <c r="B966" s="38" t="n">
        <v>1401</v>
      </c>
      <c r="C966" s="119" t="s">
        <v>2828</v>
      </c>
      <c r="D966" s="20" t="s">
        <v>2829</v>
      </c>
      <c r="E966" s="148" t="s">
        <v>2830</v>
      </c>
      <c r="F966" s="137"/>
      <c r="G966" s="119" t="s">
        <v>2821</v>
      </c>
      <c r="H966" s="53"/>
    </row>
    <row r="967" customFormat="false" ht="55.2" hidden="false" customHeight="false" outlineLevel="0" collapsed="false">
      <c r="A967" s="11" t="n">
        <v>966</v>
      </c>
      <c r="B967" s="38" t="n">
        <v>1402</v>
      </c>
      <c r="C967" s="119" t="s">
        <v>2831</v>
      </c>
      <c r="D967" s="20" t="s">
        <v>2832</v>
      </c>
      <c r="E967" s="148" t="s">
        <v>2833</v>
      </c>
      <c r="F967" s="137"/>
      <c r="G967" s="119" t="s">
        <v>2821</v>
      </c>
      <c r="H967" s="53"/>
    </row>
    <row r="968" customFormat="false" ht="41.4" hidden="false" customHeight="false" outlineLevel="0" collapsed="false">
      <c r="A968" s="11" t="n">
        <v>967</v>
      </c>
      <c r="B968" s="38" t="n">
        <v>1403</v>
      </c>
      <c r="C968" s="119" t="s">
        <v>2834</v>
      </c>
      <c r="D968" s="20" t="s">
        <v>2835</v>
      </c>
      <c r="E968" s="148" t="s">
        <v>2836</v>
      </c>
      <c r="F968" s="137"/>
      <c r="G968" s="119" t="s">
        <v>2821</v>
      </c>
      <c r="H968" s="53"/>
    </row>
    <row r="969" customFormat="false" ht="41.4" hidden="false" customHeight="false" outlineLevel="0" collapsed="false">
      <c r="A969" s="11" t="n">
        <v>968</v>
      </c>
      <c r="B969" s="38" t="n">
        <v>1404</v>
      </c>
      <c r="C969" s="119" t="s">
        <v>2837</v>
      </c>
      <c r="D969" s="20" t="s">
        <v>2838</v>
      </c>
      <c r="E969" s="148" t="s">
        <v>2839</v>
      </c>
      <c r="F969" s="137"/>
      <c r="G969" s="119" t="s">
        <v>2821</v>
      </c>
      <c r="H969" s="53"/>
    </row>
    <row r="970" customFormat="false" ht="66" hidden="false" customHeight="false" outlineLevel="0" collapsed="false">
      <c r="A970" s="11" t="n">
        <v>969</v>
      </c>
      <c r="B970" s="38" t="n">
        <v>1405</v>
      </c>
      <c r="C970" s="18" t="s">
        <v>2840</v>
      </c>
      <c r="D970" s="20" t="s">
        <v>2841</v>
      </c>
      <c r="E970" s="18" t="s">
        <v>2842</v>
      </c>
      <c r="F970" s="137"/>
      <c r="G970" s="119" t="s">
        <v>2843</v>
      </c>
      <c r="H970" s="18" t="s">
        <v>12</v>
      </c>
    </row>
    <row r="971" customFormat="false" ht="79.2" hidden="false" customHeight="false" outlineLevel="0" collapsed="false">
      <c r="A971" s="11" t="n">
        <v>970</v>
      </c>
      <c r="B971" s="38" t="n">
        <v>1406</v>
      </c>
      <c r="C971" s="18" t="s">
        <v>2844</v>
      </c>
      <c r="D971" s="20" t="s">
        <v>2845</v>
      </c>
      <c r="E971" s="18"/>
      <c r="F971" s="137"/>
      <c r="G971" s="119" t="s">
        <v>2843</v>
      </c>
      <c r="H971" s="18" t="s">
        <v>12</v>
      </c>
    </row>
    <row r="972" customFormat="false" ht="66" hidden="false" customHeight="false" outlineLevel="0" collapsed="false">
      <c r="A972" s="11" t="n">
        <v>971</v>
      </c>
      <c r="B972" s="38" t="n">
        <v>1407</v>
      </c>
      <c r="C972" s="18" t="s">
        <v>2846</v>
      </c>
      <c r="D972" s="20" t="s">
        <v>2847</v>
      </c>
      <c r="E972" s="18"/>
      <c r="F972" s="137"/>
      <c r="G972" s="119" t="s">
        <v>2843</v>
      </c>
      <c r="H972" s="18" t="s">
        <v>12</v>
      </c>
    </row>
    <row r="973" customFormat="false" ht="66" hidden="false" customHeight="false" outlineLevel="0" collapsed="false">
      <c r="A973" s="11" t="n">
        <v>972</v>
      </c>
      <c r="B973" s="38" t="n">
        <v>1408</v>
      </c>
      <c r="C973" s="18" t="s">
        <v>2848</v>
      </c>
      <c r="D973" s="20" t="s">
        <v>2849</v>
      </c>
      <c r="E973" s="18"/>
      <c r="F973" s="137"/>
      <c r="G973" s="119" t="s">
        <v>2843</v>
      </c>
      <c r="H973" s="18" t="s">
        <v>12</v>
      </c>
    </row>
    <row r="974" customFormat="false" ht="66" hidden="false" customHeight="false" outlineLevel="0" collapsed="false">
      <c r="A974" s="11" t="n">
        <v>973</v>
      </c>
      <c r="B974" s="38" t="n">
        <v>1409</v>
      </c>
      <c r="C974" s="18" t="s">
        <v>2850</v>
      </c>
      <c r="D974" s="20" t="s">
        <v>2851</v>
      </c>
      <c r="E974" s="18"/>
      <c r="F974" s="137"/>
      <c r="G974" s="119" t="s">
        <v>2843</v>
      </c>
      <c r="H974" s="18" t="s">
        <v>12</v>
      </c>
    </row>
    <row r="975" customFormat="false" ht="66" hidden="false" customHeight="false" outlineLevel="0" collapsed="false">
      <c r="A975" s="11" t="n">
        <v>974</v>
      </c>
      <c r="B975" s="38" t="n">
        <v>1410</v>
      </c>
      <c r="C975" s="18" t="s">
        <v>2852</v>
      </c>
      <c r="D975" s="20" t="s">
        <v>2853</v>
      </c>
      <c r="E975" s="18"/>
      <c r="F975" s="137"/>
      <c r="G975" s="119" t="s">
        <v>2843</v>
      </c>
      <c r="H975" s="18" t="s">
        <v>12</v>
      </c>
    </row>
    <row r="976" customFormat="false" ht="66" hidden="false" customHeight="false" outlineLevel="0" collapsed="false">
      <c r="A976" s="11" t="n">
        <v>975</v>
      </c>
      <c r="B976" s="38" t="n">
        <v>1411</v>
      </c>
      <c r="C976" s="18" t="s">
        <v>2854</v>
      </c>
      <c r="D976" s="20" t="s">
        <v>2855</v>
      </c>
      <c r="E976" s="18"/>
      <c r="F976" s="137"/>
      <c r="G976" s="119" t="s">
        <v>2843</v>
      </c>
      <c r="H976" s="18" t="s">
        <v>12</v>
      </c>
    </row>
    <row r="977" customFormat="false" ht="66" hidden="false" customHeight="false" outlineLevel="0" collapsed="false">
      <c r="A977" s="11" t="n">
        <v>976</v>
      </c>
      <c r="B977" s="38" t="n">
        <v>1412</v>
      </c>
      <c r="C977" s="18" t="s">
        <v>2856</v>
      </c>
      <c r="D977" s="20" t="s">
        <v>2857</v>
      </c>
      <c r="E977" s="18"/>
      <c r="F977" s="137"/>
      <c r="G977" s="119" t="s">
        <v>2843</v>
      </c>
      <c r="H977" s="18" t="s">
        <v>12</v>
      </c>
    </row>
    <row r="978" customFormat="false" ht="66" hidden="false" customHeight="false" outlineLevel="0" collapsed="false">
      <c r="A978" s="11" t="n">
        <v>977</v>
      </c>
      <c r="B978" s="38" t="n">
        <v>1413</v>
      </c>
      <c r="C978" s="18" t="s">
        <v>2858</v>
      </c>
      <c r="D978" s="20" t="s">
        <v>2859</v>
      </c>
      <c r="E978" s="18"/>
      <c r="F978" s="137"/>
      <c r="G978" s="119" t="s">
        <v>2843</v>
      </c>
      <c r="H978" s="18" t="s">
        <v>12</v>
      </c>
    </row>
    <row r="979" customFormat="false" ht="66" hidden="false" customHeight="false" outlineLevel="0" collapsed="false">
      <c r="A979" s="11" t="n">
        <v>978</v>
      </c>
      <c r="B979" s="38" t="n">
        <v>1414</v>
      </c>
      <c r="C979" s="18" t="s">
        <v>2860</v>
      </c>
      <c r="D979" s="20" t="s">
        <v>2861</v>
      </c>
      <c r="E979" s="18"/>
      <c r="F979" s="137"/>
      <c r="G979" s="119" t="s">
        <v>2843</v>
      </c>
      <c r="H979" s="18" t="s">
        <v>12</v>
      </c>
    </row>
    <row r="980" customFormat="false" ht="66" hidden="false" customHeight="false" outlineLevel="0" collapsed="false">
      <c r="A980" s="11" t="n">
        <v>979</v>
      </c>
      <c r="B980" s="38" t="n">
        <v>1415</v>
      </c>
      <c r="C980" s="18" t="s">
        <v>2862</v>
      </c>
      <c r="D980" s="20" t="s">
        <v>2863</v>
      </c>
      <c r="E980" s="18"/>
      <c r="F980" s="137"/>
      <c r="G980" s="119" t="s">
        <v>2843</v>
      </c>
      <c r="H980" s="18" t="s">
        <v>12</v>
      </c>
    </row>
    <row r="981" customFormat="false" ht="66" hidden="false" customHeight="false" outlineLevel="0" collapsed="false">
      <c r="A981" s="11" t="n">
        <v>980</v>
      </c>
      <c r="B981" s="38" t="n">
        <v>1416</v>
      </c>
      <c r="C981" s="18" t="s">
        <v>2864</v>
      </c>
      <c r="D981" s="20" t="s">
        <v>2865</v>
      </c>
      <c r="E981" s="18"/>
      <c r="F981" s="137"/>
      <c r="G981" s="119" t="s">
        <v>2843</v>
      </c>
      <c r="H981" s="18" t="s">
        <v>12</v>
      </c>
    </row>
    <row r="982" customFormat="false" ht="66" hidden="false" customHeight="false" outlineLevel="0" collapsed="false">
      <c r="A982" s="11" t="n">
        <v>981</v>
      </c>
      <c r="B982" s="38" t="n">
        <v>1417</v>
      </c>
      <c r="C982" s="18" t="s">
        <v>2866</v>
      </c>
      <c r="D982" s="20" t="s">
        <v>2867</v>
      </c>
      <c r="E982" s="18"/>
      <c r="F982" s="137"/>
      <c r="G982" s="119" t="s">
        <v>2843</v>
      </c>
      <c r="H982" s="18" t="s">
        <v>12</v>
      </c>
    </row>
    <row r="983" customFormat="false" ht="66" hidden="false" customHeight="false" outlineLevel="0" collapsed="false">
      <c r="A983" s="11" t="n">
        <v>982</v>
      </c>
      <c r="B983" s="38" t="n">
        <v>1418</v>
      </c>
      <c r="C983" s="18" t="s">
        <v>2868</v>
      </c>
      <c r="D983" s="20" t="s">
        <v>2869</v>
      </c>
      <c r="E983" s="18"/>
      <c r="F983" s="137"/>
      <c r="G983" s="119" t="s">
        <v>2843</v>
      </c>
      <c r="H983" s="18" t="s">
        <v>12</v>
      </c>
    </row>
    <row r="984" customFormat="false" ht="79.2" hidden="false" customHeight="false" outlineLevel="0" collapsed="false">
      <c r="A984" s="11" t="n">
        <v>983</v>
      </c>
      <c r="B984" s="38" t="n">
        <v>1419</v>
      </c>
      <c r="C984" s="18" t="s">
        <v>2870</v>
      </c>
      <c r="D984" s="20" t="s">
        <v>2871</v>
      </c>
      <c r="E984" s="18"/>
      <c r="F984" s="137"/>
      <c r="G984" s="119" t="s">
        <v>2843</v>
      </c>
      <c r="H984" s="18" t="s">
        <v>12</v>
      </c>
    </row>
    <row r="985" customFormat="false" ht="66" hidden="false" customHeight="false" outlineLevel="0" collapsed="false">
      <c r="A985" s="11" t="n">
        <v>984</v>
      </c>
      <c r="B985" s="38" t="n">
        <v>1420</v>
      </c>
      <c r="C985" s="18" t="s">
        <v>2872</v>
      </c>
      <c r="D985" s="20" t="s">
        <v>2873</v>
      </c>
      <c r="E985" s="18"/>
      <c r="F985" s="137"/>
      <c r="G985" s="119" t="s">
        <v>2843</v>
      </c>
      <c r="H985" s="18" t="s">
        <v>12</v>
      </c>
    </row>
    <row r="986" customFormat="false" ht="66" hidden="false" customHeight="false" outlineLevel="0" collapsed="false">
      <c r="A986" s="11" t="n">
        <v>985</v>
      </c>
      <c r="B986" s="38" t="n">
        <v>1421</v>
      </c>
      <c r="C986" s="18" t="s">
        <v>2874</v>
      </c>
      <c r="D986" s="20" t="s">
        <v>2875</v>
      </c>
      <c r="E986" s="18"/>
      <c r="F986" s="137"/>
      <c r="G986" s="119" t="s">
        <v>2843</v>
      </c>
      <c r="H986" s="18" t="s">
        <v>12</v>
      </c>
    </row>
    <row r="987" customFormat="false" ht="66" hidden="false" customHeight="false" outlineLevel="0" collapsed="false">
      <c r="A987" s="11" t="n">
        <v>986</v>
      </c>
      <c r="B987" s="38" t="n">
        <v>1422</v>
      </c>
      <c r="C987" s="18" t="s">
        <v>2876</v>
      </c>
      <c r="D987" s="20" t="s">
        <v>2877</v>
      </c>
      <c r="E987" s="18"/>
      <c r="F987" s="137"/>
      <c r="G987" s="119" t="s">
        <v>2843</v>
      </c>
      <c r="H987" s="18" t="s">
        <v>12</v>
      </c>
    </row>
    <row r="988" customFormat="false" ht="66" hidden="false" customHeight="false" outlineLevel="0" collapsed="false">
      <c r="A988" s="11" t="n">
        <v>987</v>
      </c>
      <c r="B988" s="38" t="n">
        <v>1423</v>
      </c>
      <c r="C988" s="18" t="s">
        <v>2878</v>
      </c>
      <c r="D988" s="20" t="s">
        <v>2879</v>
      </c>
      <c r="E988" s="18"/>
      <c r="F988" s="137"/>
      <c r="G988" s="119" t="s">
        <v>2843</v>
      </c>
      <c r="H988" s="18" t="s">
        <v>12</v>
      </c>
    </row>
    <row r="989" customFormat="false" ht="66" hidden="false" customHeight="false" outlineLevel="0" collapsed="false">
      <c r="A989" s="11" t="n">
        <v>988</v>
      </c>
      <c r="B989" s="38" t="n">
        <v>1424</v>
      </c>
      <c r="C989" s="18" t="s">
        <v>2880</v>
      </c>
      <c r="D989" s="20" t="s">
        <v>2881</v>
      </c>
      <c r="E989" s="18"/>
      <c r="F989" s="137"/>
      <c r="G989" s="119" t="s">
        <v>2843</v>
      </c>
      <c r="H989" s="18" t="s">
        <v>12</v>
      </c>
    </row>
    <row r="990" customFormat="false" ht="66" hidden="false" customHeight="false" outlineLevel="0" collapsed="false">
      <c r="A990" s="11" t="n">
        <v>989</v>
      </c>
      <c r="B990" s="38" t="n">
        <v>1425</v>
      </c>
      <c r="C990" s="18" t="s">
        <v>2882</v>
      </c>
      <c r="D990" s="20" t="s">
        <v>2883</v>
      </c>
      <c r="E990" s="18"/>
      <c r="F990" s="137"/>
      <c r="G990" s="119" t="s">
        <v>2843</v>
      </c>
      <c r="H990" s="18" t="s">
        <v>12</v>
      </c>
    </row>
    <row r="991" customFormat="false" ht="66" hidden="false" customHeight="false" outlineLevel="0" collapsed="false">
      <c r="A991" s="11" t="n">
        <v>990</v>
      </c>
      <c r="B991" s="38" t="n">
        <v>1426</v>
      </c>
      <c r="C991" s="18" t="s">
        <v>2884</v>
      </c>
      <c r="D991" s="20" t="s">
        <v>2885</v>
      </c>
      <c r="E991" s="18"/>
      <c r="F991" s="137"/>
      <c r="G991" s="119" t="s">
        <v>2843</v>
      </c>
      <c r="H991" s="18" t="s">
        <v>12</v>
      </c>
    </row>
    <row r="992" customFormat="false" ht="66" hidden="false" customHeight="false" outlineLevel="0" collapsed="false">
      <c r="A992" s="11" t="n">
        <v>991</v>
      </c>
      <c r="B992" s="38" t="n">
        <v>1427</v>
      </c>
      <c r="C992" s="18" t="s">
        <v>2886</v>
      </c>
      <c r="D992" s="20" t="s">
        <v>2887</v>
      </c>
      <c r="E992" s="18"/>
      <c r="F992" s="137"/>
      <c r="G992" s="119" t="s">
        <v>2843</v>
      </c>
      <c r="H992" s="18" t="s">
        <v>12</v>
      </c>
    </row>
    <row r="993" customFormat="false" ht="66" hidden="false" customHeight="false" outlineLevel="0" collapsed="false">
      <c r="A993" s="11" t="n">
        <v>992</v>
      </c>
      <c r="B993" s="38" t="n">
        <v>1428</v>
      </c>
      <c r="C993" s="18" t="s">
        <v>2888</v>
      </c>
      <c r="D993" s="20" t="s">
        <v>2889</v>
      </c>
      <c r="E993" s="18"/>
      <c r="F993" s="137"/>
      <c r="G993" s="119" t="s">
        <v>2843</v>
      </c>
      <c r="H993" s="18" t="s">
        <v>12</v>
      </c>
    </row>
    <row r="994" customFormat="false" ht="66" hidden="false" customHeight="false" outlineLevel="0" collapsed="false">
      <c r="A994" s="11" t="n">
        <v>993</v>
      </c>
      <c r="B994" s="38" t="n">
        <v>1429</v>
      </c>
      <c r="C994" s="18" t="s">
        <v>2890</v>
      </c>
      <c r="D994" s="20" t="s">
        <v>2891</v>
      </c>
      <c r="E994" s="18"/>
      <c r="F994" s="137"/>
      <c r="G994" s="119" t="s">
        <v>2843</v>
      </c>
      <c r="H994" s="18" t="s">
        <v>12</v>
      </c>
    </row>
    <row r="995" customFormat="false" ht="66" hidden="false" customHeight="false" outlineLevel="0" collapsed="false">
      <c r="A995" s="11" t="n">
        <v>994</v>
      </c>
      <c r="B995" s="38" t="n">
        <v>1430</v>
      </c>
      <c r="C995" s="18" t="s">
        <v>2892</v>
      </c>
      <c r="D995" s="20" t="s">
        <v>2893</v>
      </c>
      <c r="E995" s="18"/>
      <c r="F995" s="137"/>
      <c r="G995" s="119" t="s">
        <v>2843</v>
      </c>
      <c r="H995" s="18" t="s">
        <v>12</v>
      </c>
    </row>
    <row r="996" customFormat="false" ht="66" hidden="false" customHeight="false" outlineLevel="0" collapsed="false">
      <c r="A996" s="11" t="n">
        <v>995</v>
      </c>
      <c r="B996" s="38" t="n">
        <v>1431</v>
      </c>
      <c r="C996" s="18" t="s">
        <v>2894</v>
      </c>
      <c r="D996" s="20" t="s">
        <v>2895</v>
      </c>
      <c r="E996" s="18"/>
      <c r="F996" s="137"/>
      <c r="G996" s="119" t="s">
        <v>2843</v>
      </c>
      <c r="H996" s="18" t="s">
        <v>12</v>
      </c>
    </row>
    <row r="997" customFormat="false" ht="66" hidden="false" customHeight="false" outlineLevel="0" collapsed="false">
      <c r="A997" s="11" t="n">
        <v>996</v>
      </c>
      <c r="B997" s="38" t="n">
        <v>1432</v>
      </c>
      <c r="C997" s="18" t="s">
        <v>2896</v>
      </c>
      <c r="D997" s="20" t="s">
        <v>2897</v>
      </c>
      <c r="E997" s="18"/>
      <c r="F997" s="137"/>
      <c r="G997" s="119" t="s">
        <v>2843</v>
      </c>
      <c r="H997" s="18" t="s">
        <v>12</v>
      </c>
    </row>
    <row r="998" customFormat="false" ht="66" hidden="false" customHeight="false" outlineLevel="0" collapsed="false">
      <c r="A998" s="11" t="n">
        <v>997</v>
      </c>
      <c r="B998" s="38" t="n">
        <v>1433</v>
      </c>
      <c r="C998" s="18" t="s">
        <v>2898</v>
      </c>
      <c r="D998" s="20" t="s">
        <v>2899</v>
      </c>
      <c r="E998" s="18"/>
      <c r="F998" s="137"/>
      <c r="G998" s="119" t="s">
        <v>2843</v>
      </c>
      <c r="H998" s="18" t="s">
        <v>12</v>
      </c>
    </row>
    <row r="999" customFormat="false" ht="79.2" hidden="false" customHeight="false" outlineLevel="0" collapsed="false">
      <c r="A999" s="11" t="n">
        <v>998</v>
      </c>
      <c r="B999" s="38" t="n">
        <v>1434</v>
      </c>
      <c r="C999" s="18" t="s">
        <v>2900</v>
      </c>
      <c r="D999" s="20" t="s">
        <v>2901</v>
      </c>
      <c r="E999" s="18"/>
      <c r="F999" s="137"/>
      <c r="G999" s="119" t="s">
        <v>2843</v>
      </c>
      <c r="H999" s="18" t="s">
        <v>12</v>
      </c>
    </row>
    <row r="1000" customFormat="false" ht="66" hidden="false" customHeight="false" outlineLevel="0" collapsed="false">
      <c r="A1000" s="11" t="n">
        <v>999</v>
      </c>
      <c r="B1000" s="38" t="n">
        <v>1435</v>
      </c>
      <c r="C1000" s="18" t="s">
        <v>2902</v>
      </c>
      <c r="D1000" s="20" t="s">
        <v>2903</v>
      </c>
      <c r="E1000" s="18"/>
      <c r="F1000" s="137"/>
      <c r="G1000" s="119" t="s">
        <v>2843</v>
      </c>
      <c r="H1000" s="18" t="s">
        <v>12</v>
      </c>
    </row>
    <row r="1001" customFormat="false" ht="92.4" hidden="false" customHeight="false" outlineLevel="0" collapsed="false">
      <c r="A1001" s="11" t="n">
        <v>1000</v>
      </c>
      <c r="B1001" s="38" t="n">
        <v>1436</v>
      </c>
      <c r="C1001" s="18" t="s">
        <v>2904</v>
      </c>
      <c r="D1001" s="20" t="s">
        <v>2905</v>
      </c>
      <c r="E1001" s="18"/>
      <c r="F1001" s="137"/>
      <c r="G1001" s="119" t="s">
        <v>2843</v>
      </c>
      <c r="H1001" s="18" t="s">
        <v>12</v>
      </c>
    </row>
    <row r="1002" customFormat="false" ht="66" hidden="false" customHeight="false" outlineLevel="0" collapsed="false">
      <c r="A1002" s="11" t="n">
        <v>1001</v>
      </c>
      <c r="B1002" s="38" t="n">
        <v>1437</v>
      </c>
      <c r="C1002" s="18" t="s">
        <v>2906</v>
      </c>
      <c r="D1002" s="20" t="s">
        <v>2907</v>
      </c>
      <c r="E1002" s="18"/>
      <c r="F1002" s="137"/>
      <c r="G1002" s="119" t="s">
        <v>2843</v>
      </c>
      <c r="H1002" s="18" t="s">
        <v>12</v>
      </c>
    </row>
    <row r="1003" customFormat="false" ht="66" hidden="false" customHeight="false" outlineLevel="0" collapsed="false">
      <c r="A1003" s="11" t="n">
        <v>1002</v>
      </c>
      <c r="B1003" s="38" t="n">
        <v>1438</v>
      </c>
      <c r="C1003" s="18" t="s">
        <v>2908</v>
      </c>
      <c r="D1003" s="20" t="s">
        <v>2909</v>
      </c>
      <c r="E1003" s="18"/>
      <c r="F1003" s="137"/>
      <c r="G1003" s="119" t="s">
        <v>2843</v>
      </c>
      <c r="H1003" s="18" t="s">
        <v>12</v>
      </c>
    </row>
    <row r="1004" customFormat="false" ht="66" hidden="false" customHeight="false" outlineLevel="0" collapsed="false">
      <c r="A1004" s="11" t="n">
        <v>1003</v>
      </c>
      <c r="B1004" s="38" t="n">
        <v>1439</v>
      </c>
      <c r="C1004" s="18" t="s">
        <v>2910</v>
      </c>
      <c r="D1004" s="20" t="s">
        <v>2911</v>
      </c>
      <c r="E1004" s="18"/>
      <c r="F1004" s="137"/>
      <c r="G1004" s="119" t="s">
        <v>2843</v>
      </c>
      <c r="H1004" s="18" t="s">
        <v>12</v>
      </c>
    </row>
    <row r="1005" customFormat="false" ht="66" hidden="false" customHeight="false" outlineLevel="0" collapsed="false">
      <c r="A1005" s="11" t="n">
        <v>1004</v>
      </c>
      <c r="B1005" s="38" t="n">
        <v>1440</v>
      </c>
      <c r="C1005" s="18" t="s">
        <v>2912</v>
      </c>
      <c r="D1005" s="20" t="s">
        <v>2913</v>
      </c>
      <c r="E1005" s="18"/>
      <c r="F1005" s="137"/>
      <c r="G1005" s="119" t="s">
        <v>2843</v>
      </c>
      <c r="H1005" s="18" t="s">
        <v>12</v>
      </c>
    </row>
    <row r="1006" customFormat="false" ht="66" hidden="false" customHeight="false" outlineLevel="0" collapsed="false">
      <c r="A1006" s="11" t="n">
        <v>1005</v>
      </c>
      <c r="B1006" s="38" t="n">
        <v>1441</v>
      </c>
      <c r="C1006" s="18" t="s">
        <v>2914</v>
      </c>
      <c r="D1006" s="20" t="s">
        <v>2915</v>
      </c>
      <c r="E1006" s="18"/>
      <c r="F1006" s="137"/>
      <c r="G1006" s="119" t="s">
        <v>2843</v>
      </c>
      <c r="H1006" s="18" t="s">
        <v>12</v>
      </c>
    </row>
    <row r="1007" customFormat="false" ht="66" hidden="false" customHeight="false" outlineLevel="0" collapsed="false">
      <c r="A1007" s="11" t="n">
        <v>1006</v>
      </c>
      <c r="B1007" s="38" t="n">
        <v>1442</v>
      </c>
      <c r="C1007" s="18" t="s">
        <v>2916</v>
      </c>
      <c r="D1007" s="20" t="s">
        <v>2917</v>
      </c>
      <c r="E1007" s="18"/>
      <c r="F1007" s="137"/>
      <c r="G1007" s="119" t="s">
        <v>2843</v>
      </c>
      <c r="H1007" s="18" t="s">
        <v>12</v>
      </c>
    </row>
    <row r="1008" customFormat="false" ht="66" hidden="false" customHeight="false" outlineLevel="0" collapsed="false">
      <c r="A1008" s="11" t="n">
        <v>1007</v>
      </c>
      <c r="B1008" s="38" t="n">
        <v>1443</v>
      </c>
      <c r="C1008" s="18" t="s">
        <v>2918</v>
      </c>
      <c r="D1008" s="20" t="s">
        <v>2919</v>
      </c>
      <c r="E1008" s="18"/>
      <c r="F1008" s="137"/>
      <c r="G1008" s="119" t="s">
        <v>2843</v>
      </c>
      <c r="H1008" s="18" t="s">
        <v>12</v>
      </c>
    </row>
    <row r="1009" customFormat="false" ht="54" hidden="false" customHeight="true" outlineLevel="0" collapsed="false">
      <c r="A1009" s="11" t="n">
        <v>1008</v>
      </c>
      <c r="B1009" s="38" t="n">
        <v>1444</v>
      </c>
      <c r="C1009" s="18" t="s">
        <v>2920</v>
      </c>
      <c r="D1009" s="20" t="s">
        <v>2921</v>
      </c>
      <c r="E1009" s="18"/>
      <c r="F1009" s="137"/>
      <c r="G1009" s="119" t="s">
        <v>2843</v>
      </c>
      <c r="H1009" s="18" t="s">
        <v>12</v>
      </c>
    </row>
    <row r="1010" customFormat="false" ht="52.8" hidden="false" customHeight="false" outlineLevel="0" collapsed="false">
      <c r="A1010" s="11" t="n">
        <v>1009</v>
      </c>
      <c r="B1010" s="38" t="n">
        <v>1445</v>
      </c>
      <c r="C1010" s="18" t="s">
        <v>2922</v>
      </c>
      <c r="D1010" s="20" t="s">
        <v>2923</v>
      </c>
      <c r="E1010" s="18"/>
      <c r="F1010" s="137"/>
      <c r="G1010" s="119" t="s">
        <v>2843</v>
      </c>
      <c r="H1010" s="18" t="s">
        <v>12</v>
      </c>
    </row>
    <row r="1011" customFormat="false" ht="39.6" hidden="false" customHeight="false" outlineLevel="0" collapsed="false">
      <c r="A1011" s="11" t="n">
        <v>1010</v>
      </c>
      <c r="B1011" s="38" t="n">
        <v>1446</v>
      </c>
      <c r="C1011" s="18" t="s">
        <v>2924</v>
      </c>
      <c r="D1011" s="20" t="s">
        <v>2925</v>
      </c>
      <c r="E1011" s="18" t="s">
        <v>2926</v>
      </c>
      <c r="F1011" s="137" t="n">
        <v>49.4</v>
      </c>
      <c r="G1011" s="119" t="s">
        <v>2927</v>
      </c>
      <c r="H1011" s="53"/>
    </row>
    <row r="1012" customFormat="false" ht="39.6" hidden="false" customHeight="false" outlineLevel="0" collapsed="false">
      <c r="A1012" s="11" t="n">
        <v>1011</v>
      </c>
      <c r="B1012" s="38" t="n">
        <v>1447</v>
      </c>
      <c r="C1012" s="18" t="s">
        <v>2928</v>
      </c>
      <c r="D1012" s="20" t="s">
        <v>2929</v>
      </c>
      <c r="E1012" s="18" t="s">
        <v>2930</v>
      </c>
      <c r="F1012" s="137"/>
      <c r="G1012" s="119" t="s">
        <v>2931</v>
      </c>
      <c r="H1012" s="53"/>
    </row>
    <row r="1013" customFormat="false" ht="52.8" hidden="false" customHeight="false" outlineLevel="0" collapsed="false">
      <c r="A1013" s="11" t="n">
        <v>1012</v>
      </c>
      <c r="B1013" s="38" t="n">
        <v>1448</v>
      </c>
      <c r="C1013" s="18" t="s">
        <v>2932</v>
      </c>
      <c r="D1013" s="20" t="s">
        <v>2933</v>
      </c>
      <c r="E1013" s="18" t="s">
        <v>2934</v>
      </c>
      <c r="F1013" s="137"/>
      <c r="G1013" s="119" t="s">
        <v>2931</v>
      </c>
      <c r="H1013" s="53"/>
    </row>
    <row r="1014" customFormat="false" ht="66" hidden="false" customHeight="false" outlineLevel="0" collapsed="false">
      <c r="A1014" s="11" t="n">
        <v>1013</v>
      </c>
      <c r="B1014" s="38" t="n">
        <v>1449</v>
      </c>
      <c r="C1014" s="18" t="s">
        <v>2935</v>
      </c>
      <c r="D1014" s="20" t="s">
        <v>2936</v>
      </c>
      <c r="E1014" s="18" t="s">
        <v>2937</v>
      </c>
      <c r="F1014" s="137"/>
      <c r="G1014" s="119" t="s">
        <v>2931</v>
      </c>
      <c r="H1014" s="53"/>
    </row>
    <row r="1015" customFormat="false" ht="52.8" hidden="false" customHeight="false" outlineLevel="0" collapsed="false">
      <c r="A1015" s="11" t="n">
        <v>1014</v>
      </c>
      <c r="B1015" s="38" t="n">
        <v>1450</v>
      </c>
      <c r="C1015" s="18" t="s">
        <v>2938</v>
      </c>
      <c r="D1015" s="20" t="s">
        <v>2939</v>
      </c>
      <c r="E1015" s="18" t="s">
        <v>2940</v>
      </c>
      <c r="F1015" s="137"/>
      <c r="G1015" s="119" t="s">
        <v>2931</v>
      </c>
      <c r="H1015" s="53"/>
    </row>
    <row r="1016" customFormat="false" ht="79.2" hidden="false" customHeight="false" outlineLevel="0" collapsed="false">
      <c r="A1016" s="11" t="n">
        <v>1015</v>
      </c>
      <c r="B1016" s="38" t="n">
        <v>1451</v>
      </c>
      <c r="C1016" s="18" t="s">
        <v>2941</v>
      </c>
      <c r="D1016" s="20" t="s">
        <v>2942</v>
      </c>
      <c r="E1016" s="18" t="s">
        <v>2943</v>
      </c>
      <c r="F1016" s="137"/>
      <c r="G1016" s="119" t="s">
        <v>2931</v>
      </c>
      <c r="H1016" s="53"/>
    </row>
    <row r="1017" customFormat="false" ht="79.2" hidden="false" customHeight="false" outlineLevel="0" collapsed="false">
      <c r="A1017" s="11" t="n">
        <v>1016</v>
      </c>
      <c r="B1017" s="38" t="n">
        <v>1452</v>
      </c>
      <c r="C1017" s="18" t="s">
        <v>2944</v>
      </c>
      <c r="D1017" s="20" t="s">
        <v>2945</v>
      </c>
      <c r="E1017" s="18" t="s">
        <v>2946</v>
      </c>
      <c r="F1017" s="137"/>
      <c r="G1017" s="119" t="s">
        <v>2931</v>
      </c>
      <c r="H1017" s="53"/>
    </row>
    <row r="1018" customFormat="false" ht="118.8" hidden="false" customHeight="false" outlineLevel="0" collapsed="false">
      <c r="A1018" s="11" t="n">
        <v>1017</v>
      </c>
      <c r="B1018" s="38" t="n">
        <v>1453</v>
      </c>
      <c r="C1018" s="18" t="s">
        <v>2947</v>
      </c>
      <c r="D1018" s="20" t="s">
        <v>2948</v>
      </c>
      <c r="E1018" s="18" t="s">
        <v>2949</v>
      </c>
      <c r="F1018" s="137"/>
      <c r="G1018" s="119" t="s">
        <v>2931</v>
      </c>
      <c r="H1018" s="53"/>
    </row>
    <row r="1019" customFormat="false" ht="79.2" hidden="false" customHeight="false" outlineLevel="0" collapsed="false">
      <c r="A1019" s="11" t="n">
        <v>1018</v>
      </c>
      <c r="B1019" s="38" t="n">
        <v>1454</v>
      </c>
      <c r="C1019" s="18" t="s">
        <v>2950</v>
      </c>
      <c r="D1019" s="20" t="s">
        <v>2951</v>
      </c>
      <c r="E1019" s="18" t="s">
        <v>2952</v>
      </c>
      <c r="F1019" s="137"/>
      <c r="G1019" s="119" t="s">
        <v>2931</v>
      </c>
      <c r="H1019" s="53"/>
    </row>
    <row r="1020" customFormat="false" ht="79.2" hidden="false" customHeight="false" outlineLevel="0" collapsed="false">
      <c r="A1020" s="11" t="n">
        <v>1019</v>
      </c>
      <c r="B1020" s="38" t="n">
        <v>1455</v>
      </c>
      <c r="C1020" s="18" t="s">
        <v>2953</v>
      </c>
      <c r="D1020" s="20" t="s">
        <v>2954</v>
      </c>
      <c r="E1020" s="18" t="s">
        <v>2955</v>
      </c>
      <c r="F1020" s="137"/>
      <c r="G1020" s="119" t="s">
        <v>2931</v>
      </c>
      <c r="H1020" s="53"/>
    </row>
    <row r="1021" customFormat="false" ht="52.8" hidden="false" customHeight="false" outlineLevel="0" collapsed="false">
      <c r="A1021" s="11" t="n">
        <v>1020</v>
      </c>
      <c r="B1021" s="38" t="n">
        <v>1456</v>
      </c>
      <c r="C1021" s="18" t="s">
        <v>2956</v>
      </c>
      <c r="D1021" s="20" t="s">
        <v>2957</v>
      </c>
      <c r="E1021" s="18" t="s">
        <v>2958</v>
      </c>
      <c r="F1021" s="137"/>
      <c r="G1021" s="119" t="s">
        <v>2931</v>
      </c>
      <c r="H1021" s="53"/>
    </row>
    <row r="1022" customFormat="false" ht="66" hidden="false" customHeight="false" outlineLevel="0" collapsed="false">
      <c r="A1022" s="11" t="n">
        <v>1021</v>
      </c>
      <c r="B1022" s="38" t="n">
        <v>1457</v>
      </c>
      <c r="C1022" s="18" t="s">
        <v>2959</v>
      </c>
      <c r="D1022" s="20" t="s">
        <v>2960</v>
      </c>
      <c r="E1022" s="18" t="s">
        <v>2961</v>
      </c>
      <c r="F1022" s="137"/>
      <c r="G1022" s="119" t="s">
        <v>2931</v>
      </c>
      <c r="H1022" s="53"/>
    </row>
    <row r="1023" customFormat="false" ht="79.2" hidden="false" customHeight="false" outlineLevel="0" collapsed="false">
      <c r="A1023" s="11" t="n">
        <v>1022</v>
      </c>
      <c r="B1023" s="38" t="n">
        <v>1458</v>
      </c>
      <c r="C1023" s="18" t="s">
        <v>2962</v>
      </c>
      <c r="D1023" s="20" t="s">
        <v>2963</v>
      </c>
      <c r="E1023" s="18" t="s">
        <v>2964</v>
      </c>
      <c r="F1023" s="137"/>
      <c r="G1023" s="119" t="s">
        <v>2931</v>
      </c>
      <c r="H1023" s="53"/>
    </row>
    <row r="1024" customFormat="false" ht="79.2" hidden="false" customHeight="false" outlineLevel="0" collapsed="false">
      <c r="A1024" s="11" t="n">
        <v>1023</v>
      </c>
      <c r="B1024" s="38" t="n">
        <v>1459</v>
      </c>
      <c r="C1024" s="18" t="s">
        <v>2965</v>
      </c>
      <c r="D1024" s="20" t="s">
        <v>2966</v>
      </c>
      <c r="E1024" s="18" t="s">
        <v>2967</v>
      </c>
      <c r="F1024" s="137"/>
      <c r="G1024" s="119" t="s">
        <v>2931</v>
      </c>
      <c r="H1024" s="53"/>
    </row>
    <row r="1025" customFormat="false" ht="52.8" hidden="false" customHeight="false" outlineLevel="0" collapsed="false">
      <c r="A1025" s="11" t="n">
        <v>1024</v>
      </c>
      <c r="B1025" s="38" t="n">
        <v>1460</v>
      </c>
      <c r="C1025" s="18" t="s">
        <v>2968</v>
      </c>
      <c r="D1025" s="20" t="s">
        <v>2969</v>
      </c>
      <c r="E1025" s="18" t="s">
        <v>2970</v>
      </c>
      <c r="F1025" s="137"/>
      <c r="G1025" s="119" t="s">
        <v>2931</v>
      </c>
      <c r="H1025" s="53"/>
    </row>
    <row r="1026" customFormat="false" ht="145.2" hidden="false" customHeight="false" outlineLevel="0" collapsed="false">
      <c r="A1026" s="11" t="n">
        <v>1025</v>
      </c>
      <c r="B1026" s="38" t="n">
        <v>1461</v>
      </c>
      <c r="C1026" s="18" t="s">
        <v>2971</v>
      </c>
      <c r="D1026" s="20" t="s">
        <v>2972</v>
      </c>
      <c r="E1026" s="18" t="s">
        <v>2973</v>
      </c>
      <c r="F1026" s="137" t="n">
        <v>80.74</v>
      </c>
      <c r="G1026" s="119" t="s">
        <v>2974</v>
      </c>
      <c r="H1026" s="53"/>
    </row>
    <row r="1027" customFormat="false" ht="79.2" hidden="false" customHeight="false" outlineLevel="0" collapsed="false">
      <c r="A1027" s="11" t="n">
        <v>1026</v>
      </c>
      <c r="B1027" s="38" t="n">
        <v>1462</v>
      </c>
      <c r="C1027" s="18" t="s">
        <v>2975</v>
      </c>
      <c r="D1027" s="20" t="s">
        <v>2976</v>
      </c>
      <c r="E1027" s="18" t="s">
        <v>2977</v>
      </c>
      <c r="F1027" s="137" t="n">
        <v>192.4</v>
      </c>
      <c r="G1027" s="119" t="s">
        <v>2974</v>
      </c>
      <c r="H1027" s="53"/>
    </row>
    <row r="1028" customFormat="false" ht="92.4" hidden="false" customHeight="false" outlineLevel="0" collapsed="false">
      <c r="A1028" s="11" t="n">
        <v>1027</v>
      </c>
      <c r="B1028" s="38" t="n">
        <v>1463</v>
      </c>
      <c r="C1028" s="18" t="s">
        <v>2978</v>
      </c>
      <c r="D1028" s="20" t="s">
        <v>2979</v>
      </c>
      <c r="E1028" s="18" t="s">
        <v>2980</v>
      </c>
      <c r="F1028" s="137" t="n">
        <v>148</v>
      </c>
      <c r="G1028" s="119" t="s">
        <v>2974</v>
      </c>
      <c r="H1028" s="53"/>
    </row>
    <row r="1029" customFormat="false" ht="60.75" hidden="false" customHeight="true" outlineLevel="0" collapsed="false">
      <c r="A1029" s="11" t="n">
        <v>1028</v>
      </c>
      <c r="B1029" s="38" t="n">
        <v>1464</v>
      </c>
      <c r="C1029" s="18" t="s">
        <v>2981</v>
      </c>
      <c r="D1029" s="20" t="s">
        <v>2982</v>
      </c>
      <c r="E1029" s="18" t="s">
        <v>2983</v>
      </c>
      <c r="F1029" s="150" t="n">
        <v>44.75</v>
      </c>
      <c r="G1029" s="119" t="s">
        <v>2974</v>
      </c>
      <c r="H1029" s="53"/>
    </row>
    <row r="1030" customFormat="false" ht="316.8" hidden="false" customHeight="false" outlineLevel="0" collapsed="false">
      <c r="A1030" s="11" t="n">
        <v>1029</v>
      </c>
      <c r="B1030" s="38" t="n">
        <v>1465</v>
      </c>
      <c r="C1030" s="18" t="s">
        <v>2984</v>
      </c>
      <c r="D1030" s="20" t="s">
        <v>2985</v>
      </c>
      <c r="E1030" s="18" t="s">
        <v>2986</v>
      </c>
      <c r="F1030" s="137" t="n">
        <v>1794.32</v>
      </c>
      <c r="G1030" s="119" t="s">
        <v>2974</v>
      </c>
      <c r="H1030" s="53"/>
    </row>
    <row r="1031" customFormat="false" ht="158.4" hidden="false" customHeight="false" outlineLevel="0" collapsed="false">
      <c r="A1031" s="11" t="n">
        <v>1030</v>
      </c>
      <c r="B1031" s="38" t="n">
        <v>1466</v>
      </c>
      <c r="C1031" s="18" t="s">
        <v>2987</v>
      </c>
      <c r="D1031" s="20" t="s">
        <v>2988</v>
      </c>
      <c r="E1031" s="18" t="s">
        <v>2989</v>
      </c>
      <c r="F1031" s="137" t="n">
        <v>543.53</v>
      </c>
      <c r="G1031" s="119" t="s">
        <v>2974</v>
      </c>
      <c r="H1031" s="53"/>
    </row>
    <row r="1032" customFormat="false" ht="79.2" hidden="false" customHeight="false" outlineLevel="0" collapsed="false">
      <c r="A1032" s="11" t="n">
        <v>1031</v>
      </c>
      <c r="B1032" s="38" t="n">
        <v>1467</v>
      </c>
      <c r="C1032" s="18" t="s">
        <v>2990</v>
      </c>
      <c r="D1032" s="20" t="s">
        <v>2991</v>
      </c>
      <c r="E1032" s="18" t="s">
        <v>2992</v>
      </c>
      <c r="F1032" s="137" t="n">
        <v>151.54</v>
      </c>
      <c r="G1032" s="119" t="s">
        <v>2974</v>
      </c>
      <c r="H1032" s="53"/>
    </row>
    <row r="1033" customFormat="false" ht="79.2" hidden="false" customHeight="false" outlineLevel="0" collapsed="false">
      <c r="A1033" s="11" t="n">
        <v>1032</v>
      </c>
      <c r="B1033" s="38" t="n">
        <v>1468</v>
      </c>
      <c r="C1033" s="18" t="s">
        <v>2993</v>
      </c>
      <c r="D1033" s="20" t="s">
        <v>2994</v>
      </c>
      <c r="E1033" s="18" t="s">
        <v>2995</v>
      </c>
      <c r="F1033" s="137" t="n">
        <v>182.15</v>
      </c>
      <c r="G1033" s="119" t="s">
        <v>2974</v>
      </c>
      <c r="H1033" s="53"/>
    </row>
    <row r="1034" customFormat="false" ht="105.6" hidden="false" customHeight="false" outlineLevel="0" collapsed="false">
      <c r="A1034" s="11" t="n">
        <v>1033</v>
      </c>
      <c r="B1034" s="38" t="n">
        <v>1470</v>
      </c>
      <c r="C1034" s="18" t="s">
        <v>2996</v>
      </c>
      <c r="D1034" s="20" t="s">
        <v>2997</v>
      </c>
      <c r="E1034" s="18" t="s">
        <v>2998</v>
      </c>
      <c r="F1034" s="137" t="n">
        <v>438</v>
      </c>
      <c r="G1034" s="119" t="s">
        <v>2999</v>
      </c>
      <c r="H1034" s="53"/>
    </row>
    <row r="1035" customFormat="false" ht="39.6" hidden="false" customHeight="false" outlineLevel="0" collapsed="false">
      <c r="A1035" s="11" t="n">
        <v>1034</v>
      </c>
      <c r="B1035" s="38" t="n">
        <v>1471</v>
      </c>
      <c r="C1035" s="18" t="s">
        <v>3000</v>
      </c>
      <c r="D1035" s="20" t="s">
        <v>3001</v>
      </c>
      <c r="E1035" s="18" t="s">
        <v>3002</v>
      </c>
      <c r="F1035" s="137"/>
      <c r="G1035" s="119" t="s">
        <v>3003</v>
      </c>
      <c r="H1035" s="18" t="s">
        <v>12</v>
      </c>
    </row>
    <row r="1036" customFormat="false" ht="39.6" hidden="false" customHeight="false" outlineLevel="0" collapsed="false">
      <c r="A1036" s="11" t="n">
        <v>1035</v>
      </c>
      <c r="B1036" s="38" t="n">
        <v>1472</v>
      </c>
      <c r="C1036" s="18" t="s">
        <v>3004</v>
      </c>
      <c r="D1036" s="20" t="s">
        <v>3005</v>
      </c>
      <c r="E1036" s="18" t="s">
        <v>3006</v>
      </c>
      <c r="F1036" s="137"/>
      <c r="G1036" s="119" t="s">
        <v>3003</v>
      </c>
      <c r="H1036" s="18" t="s">
        <v>12</v>
      </c>
    </row>
    <row r="1037" customFormat="false" ht="39.6" hidden="false" customHeight="false" outlineLevel="0" collapsed="false">
      <c r="A1037" s="11" t="n">
        <v>1036</v>
      </c>
      <c r="B1037" s="38" t="n">
        <v>1473</v>
      </c>
      <c r="C1037" s="18" t="s">
        <v>3007</v>
      </c>
      <c r="D1037" s="20" t="s">
        <v>3008</v>
      </c>
      <c r="E1037" s="18" t="s">
        <v>3009</v>
      </c>
      <c r="F1037" s="137"/>
      <c r="G1037" s="119" t="s">
        <v>3003</v>
      </c>
      <c r="H1037" s="18" t="s">
        <v>12</v>
      </c>
    </row>
    <row r="1038" customFormat="false" ht="39.6" hidden="false" customHeight="false" outlineLevel="0" collapsed="false">
      <c r="A1038" s="11" t="n">
        <v>1037</v>
      </c>
      <c r="B1038" s="38" t="n">
        <v>1474</v>
      </c>
      <c r="C1038" s="18" t="s">
        <v>3010</v>
      </c>
      <c r="D1038" s="20" t="s">
        <v>3011</v>
      </c>
      <c r="E1038" s="18" t="s">
        <v>3012</v>
      </c>
      <c r="F1038" s="137"/>
      <c r="G1038" s="119" t="s">
        <v>3003</v>
      </c>
      <c r="H1038" s="18" t="s">
        <v>12</v>
      </c>
    </row>
    <row r="1039" customFormat="false" ht="39.6" hidden="false" customHeight="false" outlineLevel="0" collapsed="false">
      <c r="A1039" s="11" t="n">
        <v>1038</v>
      </c>
      <c r="B1039" s="38" t="n">
        <v>1475</v>
      </c>
      <c r="C1039" s="18" t="s">
        <v>3013</v>
      </c>
      <c r="D1039" s="20" t="s">
        <v>3014</v>
      </c>
      <c r="E1039" s="18" t="s">
        <v>3015</v>
      </c>
      <c r="F1039" s="137"/>
      <c r="G1039" s="119" t="s">
        <v>3003</v>
      </c>
      <c r="H1039" s="18" t="s">
        <v>12</v>
      </c>
    </row>
    <row r="1040" customFormat="false" ht="39.6" hidden="false" customHeight="false" outlineLevel="0" collapsed="false">
      <c r="A1040" s="11" t="n">
        <v>1039</v>
      </c>
      <c r="B1040" s="38" t="n">
        <v>1476</v>
      </c>
      <c r="C1040" s="18" t="s">
        <v>3016</v>
      </c>
      <c r="D1040" s="20" t="s">
        <v>3017</v>
      </c>
      <c r="E1040" s="18" t="s">
        <v>3018</v>
      </c>
      <c r="F1040" s="137"/>
      <c r="G1040" s="119" t="s">
        <v>3003</v>
      </c>
      <c r="H1040" s="18" t="s">
        <v>12</v>
      </c>
    </row>
    <row r="1041" customFormat="false" ht="39.6" hidden="false" customHeight="false" outlineLevel="0" collapsed="false">
      <c r="A1041" s="11" t="n">
        <v>1040</v>
      </c>
      <c r="B1041" s="38" t="n">
        <v>1477</v>
      </c>
      <c r="C1041" s="18" t="s">
        <v>3019</v>
      </c>
      <c r="D1041" s="20" t="s">
        <v>3020</v>
      </c>
      <c r="E1041" s="18" t="s">
        <v>3021</v>
      </c>
      <c r="F1041" s="137"/>
      <c r="G1041" s="119" t="s">
        <v>3003</v>
      </c>
      <c r="H1041" s="18" t="s">
        <v>12</v>
      </c>
    </row>
    <row r="1042" customFormat="false" ht="52.8" hidden="false" customHeight="false" outlineLevel="0" collapsed="false">
      <c r="A1042" s="11" t="n">
        <v>1041</v>
      </c>
      <c r="B1042" s="38" t="n">
        <v>1478</v>
      </c>
      <c r="C1042" s="18" t="s">
        <v>3022</v>
      </c>
      <c r="D1042" s="20" t="s">
        <v>3023</v>
      </c>
      <c r="E1042" s="18" t="s">
        <v>3024</v>
      </c>
      <c r="F1042" s="137"/>
      <c r="G1042" s="119" t="s">
        <v>3003</v>
      </c>
      <c r="H1042" s="18" t="s">
        <v>12</v>
      </c>
    </row>
    <row r="1043" customFormat="false" ht="52.8" hidden="false" customHeight="false" outlineLevel="0" collapsed="false">
      <c r="A1043" s="11" t="n">
        <v>1042</v>
      </c>
      <c r="B1043" s="38" t="n">
        <v>1479</v>
      </c>
      <c r="C1043" s="18" t="s">
        <v>3025</v>
      </c>
      <c r="D1043" s="20" t="s">
        <v>3026</v>
      </c>
      <c r="E1043" s="18" t="s">
        <v>3027</v>
      </c>
      <c r="F1043" s="137"/>
      <c r="G1043" s="119" t="s">
        <v>3003</v>
      </c>
      <c r="H1043" s="18" t="s">
        <v>12</v>
      </c>
    </row>
    <row r="1044" customFormat="false" ht="52.8" hidden="false" customHeight="false" outlineLevel="0" collapsed="false">
      <c r="A1044" s="11" t="n">
        <v>1043</v>
      </c>
      <c r="B1044" s="38" t="n">
        <v>1480</v>
      </c>
      <c r="C1044" s="18" t="s">
        <v>3028</v>
      </c>
      <c r="D1044" s="20" t="s">
        <v>3029</v>
      </c>
      <c r="E1044" s="18" t="s">
        <v>3030</v>
      </c>
      <c r="F1044" s="137"/>
      <c r="G1044" s="119" t="s">
        <v>3003</v>
      </c>
      <c r="H1044" s="18" t="s">
        <v>12</v>
      </c>
    </row>
    <row r="1045" customFormat="false" ht="52.8" hidden="false" customHeight="false" outlineLevel="0" collapsed="false">
      <c r="A1045" s="11" t="n">
        <v>1044</v>
      </c>
      <c r="B1045" s="38" t="n">
        <v>1481</v>
      </c>
      <c r="C1045" s="18" t="s">
        <v>3031</v>
      </c>
      <c r="D1045" s="20" t="s">
        <v>3032</v>
      </c>
      <c r="E1045" s="18" t="s">
        <v>3033</v>
      </c>
      <c r="F1045" s="137"/>
      <c r="G1045" s="119" t="s">
        <v>3003</v>
      </c>
      <c r="H1045" s="18" t="s">
        <v>12</v>
      </c>
    </row>
    <row r="1046" customFormat="false" ht="52.8" hidden="false" customHeight="false" outlineLevel="0" collapsed="false">
      <c r="A1046" s="11" t="n">
        <v>1045</v>
      </c>
      <c r="B1046" s="38" t="n">
        <v>1482</v>
      </c>
      <c r="C1046" s="18" t="s">
        <v>3034</v>
      </c>
      <c r="D1046" s="20" t="s">
        <v>3035</v>
      </c>
      <c r="E1046" s="18" t="s">
        <v>3036</v>
      </c>
      <c r="F1046" s="137"/>
      <c r="G1046" s="119" t="s">
        <v>3003</v>
      </c>
      <c r="H1046" s="18" t="s">
        <v>12</v>
      </c>
    </row>
    <row r="1047" customFormat="false" ht="66" hidden="false" customHeight="false" outlineLevel="0" collapsed="false">
      <c r="A1047" s="11" t="n">
        <v>1046</v>
      </c>
      <c r="B1047" s="38" t="n">
        <v>1483</v>
      </c>
      <c r="C1047" s="18" t="s">
        <v>3037</v>
      </c>
      <c r="D1047" s="20" t="s">
        <v>3038</v>
      </c>
      <c r="E1047" s="18" t="s">
        <v>3039</v>
      </c>
      <c r="F1047" s="137"/>
      <c r="G1047" s="119" t="s">
        <v>3003</v>
      </c>
      <c r="H1047" s="18" t="s">
        <v>12</v>
      </c>
    </row>
    <row r="1048" customFormat="false" ht="52.8" hidden="false" customHeight="false" outlineLevel="0" collapsed="false">
      <c r="A1048" s="11" t="n">
        <v>1047</v>
      </c>
      <c r="B1048" s="38" t="n">
        <v>1484</v>
      </c>
      <c r="C1048" s="18" t="s">
        <v>3040</v>
      </c>
      <c r="D1048" s="20" t="s">
        <v>3041</v>
      </c>
      <c r="E1048" s="18"/>
      <c r="F1048" s="137"/>
      <c r="G1048" s="119" t="s">
        <v>3003</v>
      </c>
      <c r="H1048" s="18" t="s">
        <v>12</v>
      </c>
    </row>
    <row r="1049" customFormat="false" ht="79.2" hidden="false" customHeight="false" outlineLevel="0" collapsed="false">
      <c r="A1049" s="11" t="n">
        <v>1048</v>
      </c>
      <c r="B1049" s="38" t="n">
        <v>1485</v>
      </c>
      <c r="C1049" s="18" t="s">
        <v>3042</v>
      </c>
      <c r="D1049" s="20" t="s">
        <v>3043</v>
      </c>
      <c r="E1049" s="18"/>
      <c r="F1049" s="137"/>
      <c r="G1049" s="119" t="s">
        <v>3003</v>
      </c>
      <c r="H1049" s="18" t="s">
        <v>12</v>
      </c>
    </row>
    <row r="1050" customFormat="false" ht="52.8" hidden="false" customHeight="false" outlineLevel="0" collapsed="false">
      <c r="A1050" s="11" t="n">
        <v>1049</v>
      </c>
      <c r="B1050" s="38" t="n">
        <v>1486</v>
      </c>
      <c r="C1050" s="18" t="s">
        <v>3044</v>
      </c>
      <c r="D1050" s="20" t="s">
        <v>3045</v>
      </c>
      <c r="E1050" s="18"/>
      <c r="F1050" s="137"/>
      <c r="G1050" s="119" t="s">
        <v>3003</v>
      </c>
      <c r="H1050" s="18" t="s">
        <v>12</v>
      </c>
    </row>
    <row r="1051" customFormat="false" ht="52.8" hidden="false" customHeight="false" outlineLevel="0" collapsed="false">
      <c r="A1051" s="11" t="n">
        <v>1050</v>
      </c>
      <c r="B1051" s="38" t="n">
        <v>1487</v>
      </c>
      <c r="C1051" s="18" t="s">
        <v>3046</v>
      </c>
      <c r="D1051" s="20" t="s">
        <v>3047</v>
      </c>
      <c r="E1051" s="18"/>
      <c r="F1051" s="137"/>
      <c r="G1051" s="119" t="s">
        <v>3003</v>
      </c>
      <c r="H1051" s="18" t="s">
        <v>12</v>
      </c>
    </row>
    <row r="1052" customFormat="false" ht="66" hidden="false" customHeight="false" outlineLevel="0" collapsed="false">
      <c r="A1052" s="11" t="n">
        <v>1051</v>
      </c>
      <c r="B1052" s="38" t="n">
        <v>1488</v>
      </c>
      <c r="C1052" s="18" t="s">
        <v>3048</v>
      </c>
      <c r="D1052" s="20" t="s">
        <v>3049</v>
      </c>
      <c r="E1052" s="18"/>
      <c r="F1052" s="137"/>
      <c r="G1052" s="119" t="s">
        <v>3003</v>
      </c>
      <c r="H1052" s="18" t="s">
        <v>12</v>
      </c>
    </row>
    <row r="1053" customFormat="false" ht="92.4" hidden="false" customHeight="false" outlineLevel="0" collapsed="false">
      <c r="A1053" s="11" t="n">
        <v>1052</v>
      </c>
      <c r="B1053" s="38" t="n">
        <v>1489</v>
      </c>
      <c r="C1053" s="18" t="s">
        <v>3050</v>
      </c>
      <c r="D1053" s="20" t="s">
        <v>3051</v>
      </c>
      <c r="E1053" s="18"/>
      <c r="F1053" s="137"/>
      <c r="G1053" s="119" t="s">
        <v>3003</v>
      </c>
      <c r="H1053" s="18" t="s">
        <v>12</v>
      </c>
    </row>
    <row r="1054" customFormat="false" ht="66" hidden="false" customHeight="false" outlineLevel="0" collapsed="false">
      <c r="A1054" s="11" t="n">
        <v>1053</v>
      </c>
      <c r="B1054" s="38" t="n">
        <v>1490</v>
      </c>
      <c r="C1054" s="18" t="s">
        <v>3052</v>
      </c>
      <c r="D1054" s="20" t="s">
        <v>3053</v>
      </c>
      <c r="E1054" s="18"/>
      <c r="F1054" s="137" t="n">
        <v>232</v>
      </c>
      <c r="G1054" s="119" t="s">
        <v>3003</v>
      </c>
      <c r="H1054" s="18" t="s">
        <v>12</v>
      </c>
    </row>
    <row r="1055" customFormat="false" ht="66" hidden="false" customHeight="false" outlineLevel="0" collapsed="false">
      <c r="A1055" s="11" t="n">
        <v>1054</v>
      </c>
      <c r="B1055" s="38" t="n">
        <v>1491</v>
      </c>
      <c r="C1055" s="18" t="s">
        <v>3054</v>
      </c>
      <c r="D1055" s="20" t="s">
        <v>3055</v>
      </c>
      <c r="E1055" s="18"/>
      <c r="F1055" s="137"/>
      <c r="G1055" s="119" t="s">
        <v>3003</v>
      </c>
      <c r="H1055" s="18" t="s">
        <v>12</v>
      </c>
    </row>
    <row r="1056" customFormat="false" ht="52.8" hidden="false" customHeight="false" outlineLevel="0" collapsed="false">
      <c r="A1056" s="11" t="n">
        <v>1055</v>
      </c>
      <c r="B1056" s="38" t="n">
        <v>1492</v>
      </c>
      <c r="C1056" s="18" t="s">
        <v>3056</v>
      </c>
      <c r="D1056" s="20" t="s">
        <v>3057</v>
      </c>
      <c r="E1056" s="18"/>
      <c r="F1056" s="137" t="n">
        <v>12</v>
      </c>
      <c r="G1056" s="119" t="s">
        <v>3003</v>
      </c>
      <c r="H1056" s="18" t="s">
        <v>12</v>
      </c>
    </row>
    <row r="1057" customFormat="false" ht="66" hidden="false" customHeight="false" outlineLevel="0" collapsed="false">
      <c r="A1057" s="11" t="n">
        <v>1056</v>
      </c>
      <c r="B1057" s="38" t="n">
        <v>1493</v>
      </c>
      <c r="C1057" s="18" t="s">
        <v>3058</v>
      </c>
      <c r="D1057" s="20" t="s">
        <v>3059</v>
      </c>
      <c r="E1057" s="18"/>
      <c r="F1057" s="137" t="n">
        <v>71</v>
      </c>
      <c r="G1057" s="119" t="s">
        <v>3003</v>
      </c>
      <c r="H1057" s="18" t="s">
        <v>12</v>
      </c>
    </row>
    <row r="1058" customFormat="false" ht="66" hidden="false" customHeight="false" outlineLevel="0" collapsed="false">
      <c r="A1058" s="11" t="n">
        <v>1057</v>
      </c>
      <c r="B1058" s="38" t="n">
        <v>1494</v>
      </c>
      <c r="C1058" s="18" t="s">
        <v>3060</v>
      </c>
      <c r="D1058" s="20" t="s">
        <v>3061</v>
      </c>
      <c r="E1058" s="18"/>
      <c r="F1058" s="137"/>
      <c r="G1058" s="119" t="s">
        <v>3003</v>
      </c>
      <c r="H1058" s="18" t="s">
        <v>12</v>
      </c>
    </row>
    <row r="1059" customFormat="false" ht="66" hidden="false" customHeight="false" outlineLevel="0" collapsed="false">
      <c r="A1059" s="11" t="n">
        <v>1058</v>
      </c>
      <c r="B1059" s="38" t="n">
        <v>1495</v>
      </c>
      <c r="C1059" s="18" t="s">
        <v>3062</v>
      </c>
      <c r="D1059" s="20" t="s">
        <v>3063</v>
      </c>
      <c r="E1059" s="18"/>
      <c r="F1059" s="137"/>
      <c r="G1059" s="119" t="s">
        <v>3003</v>
      </c>
      <c r="H1059" s="18" t="s">
        <v>12</v>
      </c>
    </row>
    <row r="1060" customFormat="false" ht="66" hidden="false" customHeight="false" outlineLevel="0" collapsed="false">
      <c r="A1060" s="11" t="n">
        <v>1059</v>
      </c>
      <c r="B1060" s="38" t="n">
        <v>1496</v>
      </c>
      <c r="C1060" s="18" t="s">
        <v>3064</v>
      </c>
      <c r="D1060" s="20" t="s">
        <v>3065</v>
      </c>
      <c r="E1060" s="18"/>
      <c r="F1060" s="137"/>
      <c r="G1060" s="119" t="s">
        <v>3003</v>
      </c>
      <c r="H1060" s="18" t="s">
        <v>12</v>
      </c>
    </row>
    <row r="1061" customFormat="false" ht="66" hidden="false" customHeight="false" outlineLevel="0" collapsed="false">
      <c r="A1061" s="11" t="n">
        <v>1060</v>
      </c>
      <c r="B1061" s="38" t="n">
        <v>1497</v>
      </c>
      <c r="C1061" s="18" t="s">
        <v>3066</v>
      </c>
      <c r="D1061" s="20" t="s">
        <v>3067</v>
      </c>
      <c r="E1061" s="18"/>
      <c r="F1061" s="137"/>
      <c r="G1061" s="119" t="s">
        <v>3003</v>
      </c>
      <c r="H1061" s="18" t="s">
        <v>12</v>
      </c>
    </row>
    <row r="1062" customFormat="false" ht="66" hidden="false" customHeight="false" outlineLevel="0" collapsed="false">
      <c r="A1062" s="11" t="n">
        <v>1061</v>
      </c>
      <c r="B1062" s="38" t="n">
        <v>1498</v>
      </c>
      <c r="C1062" s="18" t="s">
        <v>3068</v>
      </c>
      <c r="D1062" s="20" t="s">
        <v>3069</v>
      </c>
      <c r="E1062" s="18"/>
      <c r="F1062" s="137"/>
      <c r="G1062" s="119" t="s">
        <v>3003</v>
      </c>
      <c r="H1062" s="18" t="s">
        <v>12</v>
      </c>
    </row>
    <row r="1063" customFormat="false" ht="66" hidden="false" customHeight="false" outlineLevel="0" collapsed="false">
      <c r="A1063" s="11" t="n">
        <v>1062</v>
      </c>
      <c r="B1063" s="38" t="n">
        <v>1499</v>
      </c>
      <c r="C1063" s="18" t="s">
        <v>3070</v>
      </c>
      <c r="D1063" s="20" t="s">
        <v>3071</v>
      </c>
      <c r="E1063" s="18"/>
      <c r="F1063" s="137"/>
      <c r="G1063" s="119" t="s">
        <v>3003</v>
      </c>
      <c r="H1063" s="18" t="s">
        <v>12</v>
      </c>
    </row>
    <row r="1064" customFormat="false" ht="52.8" hidden="false" customHeight="false" outlineLevel="0" collapsed="false">
      <c r="A1064" s="11" t="n">
        <v>1063</v>
      </c>
      <c r="B1064" s="38" t="n">
        <v>1500</v>
      </c>
      <c r="C1064" s="18" t="s">
        <v>3072</v>
      </c>
      <c r="D1064" s="20" t="s">
        <v>3073</v>
      </c>
      <c r="E1064" s="18"/>
      <c r="F1064" s="137"/>
      <c r="G1064" s="119" t="s">
        <v>3003</v>
      </c>
      <c r="H1064" s="18" t="s">
        <v>12</v>
      </c>
    </row>
    <row r="1065" customFormat="false" ht="66" hidden="false" customHeight="false" outlineLevel="0" collapsed="false">
      <c r="A1065" s="11" t="n">
        <v>1064</v>
      </c>
      <c r="B1065" s="38" t="n">
        <v>1501</v>
      </c>
      <c r="C1065" s="18" t="s">
        <v>3074</v>
      </c>
      <c r="D1065" s="20" t="s">
        <v>3075</v>
      </c>
      <c r="E1065" s="18"/>
      <c r="F1065" s="137" t="n">
        <v>13</v>
      </c>
      <c r="G1065" s="119" t="s">
        <v>3076</v>
      </c>
      <c r="H1065" s="53"/>
    </row>
    <row r="1066" customFormat="false" ht="52.8" hidden="false" customHeight="false" outlineLevel="0" collapsed="false">
      <c r="A1066" s="11" t="n">
        <v>1065</v>
      </c>
      <c r="B1066" s="38" t="n">
        <v>1502</v>
      </c>
      <c r="C1066" s="18" t="s">
        <v>3077</v>
      </c>
      <c r="D1066" s="20" t="s">
        <v>3078</v>
      </c>
      <c r="E1066" s="18"/>
      <c r="F1066" s="137" t="n">
        <v>115</v>
      </c>
      <c r="G1066" s="119" t="s">
        <v>3076</v>
      </c>
      <c r="H1066" s="53"/>
    </row>
    <row r="1067" customFormat="false" ht="52.8" hidden="false" customHeight="false" outlineLevel="0" collapsed="false">
      <c r="A1067" s="11" t="n">
        <v>1066</v>
      </c>
      <c r="B1067" s="38" t="n">
        <v>1503</v>
      </c>
      <c r="C1067" s="18" t="s">
        <v>3079</v>
      </c>
      <c r="D1067" s="20" t="s">
        <v>3080</v>
      </c>
      <c r="E1067" s="18"/>
      <c r="F1067" s="137" t="n">
        <v>17</v>
      </c>
      <c r="G1067" s="119" t="s">
        <v>3076</v>
      </c>
      <c r="H1067" s="53"/>
    </row>
    <row r="1068" customFormat="false" ht="52.8" hidden="false" customHeight="false" outlineLevel="0" collapsed="false">
      <c r="A1068" s="11" t="n">
        <v>1067</v>
      </c>
      <c r="B1068" s="38" t="n">
        <v>1504</v>
      </c>
      <c r="C1068" s="18" t="s">
        <v>3081</v>
      </c>
      <c r="D1068" s="20" t="s">
        <v>3082</v>
      </c>
      <c r="E1068" s="18"/>
      <c r="F1068" s="137" t="n">
        <v>82</v>
      </c>
      <c r="G1068" s="119" t="s">
        <v>3076</v>
      </c>
      <c r="H1068" s="53"/>
    </row>
    <row r="1069" customFormat="false" ht="52.8" hidden="false" customHeight="false" outlineLevel="0" collapsed="false">
      <c r="A1069" s="11" t="n">
        <v>1068</v>
      </c>
      <c r="B1069" s="38" t="n">
        <v>1505</v>
      </c>
      <c r="C1069" s="18" t="s">
        <v>3083</v>
      </c>
      <c r="D1069" s="20" t="s">
        <v>3084</v>
      </c>
      <c r="E1069" s="18"/>
      <c r="F1069" s="137" t="n">
        <v>12</v>
      </c>
      <c r="G1069" s="119" t="s">
        <v>3076</v>
      </c>
      <c r="H1069" s="53"/>
    </row>
    <row r="1070" customFormat="false" ht="66" hidden="false" customHeight="false" outlineLevel="0" collapsed="false">
      <c r="A1070" s="11" t="n">
        <v>1069</v>
      </c>
      <c r="B1070" s="38" t="n">
        <v>1506</v>
      </c>
      <c r="C1070" s="18" t="s">
        <v>3085</v>
      </c>
      <c r="D1070" s="20" t="s">
        <v>3086</v>
      </c>
      <c r="E1070" s="18"/>
      <c r="F1070" s="137" t="n">
        <v>360</v>
      </c>
      <c r="G1070" s="119" t="s">
        <v>3076</v>
      </c>
      <c r="H1070" s="53"/>
    </row>
    <row r="1071" customFormat="false" ht="52.8" hidden="false" customHeight="false" outlineLevel="0" collapsed="false">
      <c r="A1071" s="11" t="n">
        <v>1070</v>
      </c>
      <c r="B1071" s="38" t="n">
        <v>1507</v>
      </c>
      <c r="C1071" s="18" t="s">
        <v>3087</v>
      </c>
      <c r="D1071" s="20" t="s">
        <v>3088</v>
      </c>
      <c r="E1071" s="18"/>
      <c r="F1071" s="137" t="n">
        <v>48</v>
      </c>
      <c r="G1071" s="119" t="s">
        <v>3076</v>
      </c>
      <c r="H1071" s="53"/>
    </row>
    <row r="1072" customFormat="false" ht="52.8" hidden="false" customHeight="false" outlineLevel="0" collapsed="false">
      <c r="A1072" s="11" t="n">
        <v>1071</v>
      </c>
      <c r="B1072" s="38" t="n">
        <v>1508</v>
      </c>
      <c r="C1072" s="18" t="s">
        <v>3089</v>
      </c>
      <c r="D1072" s="20" t="s">
        <v>3090</v>
      </c>
      <c r="E1072" s="18"/>
      <c r="F1072" s="137" t="n">
        <v>77</v>
      </c>
      <c r="G1072" s="119" t="s">
        <v>3076</v>
      </c>
      <c r="H1072" s="53"/>
    </row>
    <row r="1073" customFormat="false" ht="52.8" hidden="false" customHeight="false" outlineLevel="0" collapsed="false">
      <c r="A1073" s="11" t="n">
        <v>1072</v>
      </c>
      <c r="B1073" s="38" t="n">
        <v>1509</v>
      </c>
      <c r="C1073" s="18" t="s">
        <v>3091</v>
      </c>
      <c r="D1073" s="20" t="s">
        <v>3092</v>
      </c>
      <c r="E1073" s="18"/>
      <c r="F1073" s="137" t="n">
        <v>53</v>
      </c>
      <c r="G1073" s="119" t="s">
        <v>3076</v>
      </c>
      <c r="H1073" s="53"/>
    </row>
    <row r="1074" customFormat="false" ht="52.8" hidden="false" customHeight="false" outlineLevel="0" collapsed="false">
      <c r="A1074" s="11" t="n">
        <v>1073</v>
      </c>
      <c r="B1074" s="38" t="n">
        <v>1510</v>
      </c>
      <c r="C1074" s="18" t="s">
        <v>3093</v>
      </c>
      <c r="D1074" s="20" t="s">
        <v>3094</v>
      </c>
      <c r="E1074" s="18"/>
      <c r="F1074" s="137" t="n">
        <v>510</v>
      </c>
      <c r="G1074" s="119" t="s">
        <v>3076</v>
      </c>
      <c r="H1074" s="53"/>
    </row>
    <row r="1075" customFormat="false" ht="52.8" hidden="false" customHeight="false" outlineLevel="0" collapsed="false">
      <c r="A1075" s="11" t="n">
        <v>1074</v>
      </c>
      <c r="B1075" s="38" t="n">
        <v>1511</v>
      </c>
      <c r="C1075" s="18" t="s">
        <v>3095</v>
      </c>
      <c r="D1075" s="20" t="s">
        <v>3096</v>
      </c>
      <c r="E1075" s="18"/>
      <c r="F1075" s="137" t="n">
        <v>63</v>
      </c>
      <c r="G1075" s="119" t="s">
        <v>3076</v>
      </c>
      <c r="H1075" s="53"/>
    </row>
    <row r="1076" customFormat="false" ht="66" hidden="false" customHeight="false" outlineLevel="0" collapsed="false">
      <c r="A1076" s="11" t="n">
        <v>1075</v>
      </c>
      <c r="B1076" s="38" t="n">
        <v>1512</v>
      </c>
      <c r="C1076" s="18" t="s">
        <v>3097</v>
      </c>
      <c r="D1076" s="20" t="s">
        <v>3098</v>
      </c>
      <c r="E1076" s="18"/>
      <c r="F1076" s="137" t="n">
        <v>38</v>
      </c>
      <c r="G1076" s="119" t="s">
        <v>3076</v>
      </c>
      <c r="H1076" s="53"/>
    </row>
    <row r="1077" customFormat="false" ht="52.8" hidden="false" customHeight="false" outlineLevel="0" collapsed="false">
      <c r="A1077" s="11" t="n">
        <v>1076</v>
      </c>
      <c r="B1077" s="38" t="n">
        <v>1513</v>
      </c>
      <c r="C1077" s="18" t="s">
        <v>3099</v>
      </c>
      <c r="D1077" s="20" t="s">
        <v>3100</v>
      </c>
      <c r="E1077" s="18"/>
      <c r="F1077" s="137" t="n">
        <v>97</v>
      </c>
      <c r="G1077" s="119" t="s">
        <v>3076</v>
      </c>
      <c r="H1077" s="53"/>
    </row>
    <row r="1078" customFormat="false" ht="52.8" hidden="false" customHeight="false" outlineLevel="0" collapsed="false">
      <c r="A1078" s="11" t="n">
        <v>1077</v>
      </c>
      <c r="B1078" s="38" t="n">
        <v>1514</v>
      </c>
      <c r="C1078" s="18" t="s">
        <v>3101</v>
      </c>
      <c r="D1078" s="20" t="s">
        <v>3102</v>
      </c>
      <c r="E1078" s="18"/>
      <c r="F1078" s="137" t="n">
        <v>38</v>
      </c>
      <c r="G1078" s="119" t="s">
        <v>3076</v>
      </c>
      <c r="H1078" s="53"/>
    </row>
    <row r="1079" customFormat="false" ht="39.6" hidden="false" customHeight="false" outlineLevel="0" collapsed="false">
      <c r="A1079" s="11" t="n">
        <v>1078</v>
      </c>
      <c r="B1079" s="38" t="n">
        <v>1515</v>
      </c>
      <c r="C1079" s="18" t="s">
        <v>3103</v>
      </c>
      <c r="D1079" s="20" t="s">
        <v>3104</v>
      </c>
      <c r="E1079" s="18"/>
      <c r="F1079" s="137" t="n">
        <v>11</v>
      </c>
      <c r="G1079" s="119" t="s">
        <v>3076</v>
      </c>
      <c r="H1079" s="53"/>
    </row>
    <row r="1080" customFormat="false" ht="109.5" hidden="false" customHeight="true" outlineLevel="0" collapsed="false">
      <c r="A1080" s="11" t="n">
        <v>1079</v>
      </c>
      <c r="B1080" s="38" t="n">
        <v>1516</v>
      </c>
      <c r="C1080" s="18" t="s">
        <v>3105</v>
      </c>
      <c r="D1080" s="20" t="s">
        <v>3106</v>
      </c>
      <c r="E1080" s="18"/>
      <c r="F1080" s="137" t="n">
        <v>48</v>
      </c>
      <c r="G1080" s="119" t="s">
        <v>3107</v>
      </c>
      <c r="H1080" s="53"/>
    </row>
    <row r="1081" customFormat="false" ht="105.6" hidden="false" customHeight="false" outlineLevel="0" collapsed="false">
      <c r="A1081" s="11" t="n">
        <v>1080</v>
      </c>
      <c r="B1081" s="38" t="n">
        <v>1517</v>
      </c>
      <c r="C1081" s="18" t="s">
        <v>3108</v>
      </c>
      <c r="D1081" s="20" t="s">
        <v>3109</v>
      </c>
      <c r="E1081" s="18"/>
      <c r="F1081" s="137" t="n">
        <v>58</v>
      </c>
      <c r="G1081" s="119" t="s">
        <v>3107</v>
      </c>
      <c r="H1081" s="53"/>
    </row>
    <row r="1082" customFormat="false" ht="198" hidden="false" customHeight="false" outlineLevel="0" collapsed="false">
      <c r="A1082" s="11" t="n">
        <v>1081</v>
      </c>
      <c r="B1082" s="38" t="n">
        <v>1518</v>
      </c>
      <c r="C1082" s="18" t="s">
        <v>3110</v>
      </c>
      <c r="D1082" s="20" t="s">
        <v>3111</v>
      </c>
      <c r="E1082" s="18"/>
      <c r="F1082" s="137" t="n">
        <v>3</v>
      </c>
      <c r="G1082" s="119" t="s">
        <v>3107</v>
      </c>
      <c r="H1082" s="53"/>
    </row>
    <row r="1083" customFormat="false" ht="316.8" hidden="false" customHeight="false" outlineLevel="0" collapsed="false">
      <c r="A1083" s="11" t="n">
        <v>1082</v>
      </c>
      <c r="B1083" s="38" t="n">
        <v>1519</v>
      </c>
      <c r="C1083" s="18" t="s">
        <v>3112</v>
      </c>
      <c r="D1083" s="20" t="s">
        <v>3113</v>
      </c>
      <c r="E1083" s="18"/>
      <c r="F1083" s="137" t="n">
        <v>310</v>
      </c>
      <c r="G1083" s="119" t="s">
        <v>3107</v>
      </c>
      <c r="H1083" s="53"/>
    </row>
    <row r="1084" customFormat="false" ht="79.2" hidden="false" customHeight="false" outlineLevel="0" collapsed="false">
      <c r="A1084" s="11" t="n">
        <v>1083</v>
      </c>
      <c r="B1084" s="38" t="n">
        <v>1520</v>
      </c>
      <c r="C1084" s="18" t="s">
        <v>3114</v>
      </c>
      <c r="D1084" s="20" t="s">
        <v>3115</v>
      </c>
      <c r="E1084" s="18"/>
      <c r="F1084" s="137" t="n">
        <v>72</v>
      </c>
      <c r="G1084" s="119" t="s">
        <v>3107</v>
      </c>
      <c r="H1084" s="53"/>
    </row>
    <row r="1085" customFormat="false" ht="79.2" hidden="false" customHeight="false" outlineLevel="0" collapsed="false">
      <c r="A1085" s="11" t="n">
        <v>1084</v>
      </c>
      <c r="B1085" s="38" t="n">
        <v>1521</v>
      </c>
      <c r="C1085" s="18" t="s">
        <v>3116</v>
      </c>
      <c r="D1085" s="20" t="s">
        <v>3117</v>
      </c>
      <c r="E1085" s="18"/>
      <c r="F1085" s="137" t="n">
        <v>62</v>
      </c>
      <c r="G1085" s="119" t="s">
        <v>3107</v>
      </c>
      <c r="H1085" s="53"/>
    </row>
    <row r="1086" customFormat="false" ht="92.4" hidden="false" customHeight="false" outlineLevel="0" collapsed="false">
      <c r="A1086" s="11" t="n">
        <v>1085</v>
      </c>
      <c r="B1086" s="38" t="n">
        <v>1522</v>
      </c>
      <c r="C1086" s="18" t="s">
        <v>3118</v>
      </c>
      <c r="D1086" s="20" t="s">
        <v>3119</v>
      </c>
      <c r="E1086" s="18"/>
      <c r="F1086" s="137" t="n">
        <v>270</v>
      </c>
      <c r="G1086" s="119" t="s">
        <v>3107</v>
      </c>
      <c r="H1086" s="53"/>
    </row>
    <row r="1087" customFormat="false" ht="66" hidden="false" customHeight="false" outlineLevel="0" collapsed="false">
      <c r="A1087" s="11" t="n">
        <v>1086</v>
      </c>
      <c r="B1087" s="38" t="n">
        <v>1523</v>
      </c>
      <c r="C1087" s="18" t="s">
        <v>3120</v>
      </c>
      <c r="D1087" s="20" t="s">
        <v>3121</v>
      </c>
      <c r="E1087" s="18"/>
      <c r="F1087" s="137" t="n">
        <v>5</v>
      </c>
      <c r="G1087" s="119" t="s">
        <v>3107</v>
      </c>
      <c r="H1087" s="53"/>
    </row>
    <row r="1088" customFormat="false" ht="118.8" hidden="false" customHeight="false" outlineLevel="0" collapsed="false">
      <c r="A1088" s="11" t="n">
        <v>1087</v>
      </c>
      <c r="B1088" s="38" t="n">
        <v>1524</v>
      </c>
      <c r="C1088" s="18" t="s">
        <v>3122</v>
      </c>
      <c r="D1088" s="20" t="s">
        <v>3123</v>
      </c>
      <c r="E1088" s="18"/>
      <c r="F1088" s="137" t="n">
        <v>77</v>
      </c>
      <c r="G1088" s="119" t="s">
        <v>3107</v>
      </c>
      <c r="H1088" s="53"/>
    </row>
    <row r="1089" customFormat="false" ht="105.6" hidden="false" customHeight="false" outlineLevel="0" collapsed="false">
      <c r="A1089" s="11" t="n">
        <v>1088</v>
      </c>
      <c r="B1089" s="38" t="n">
        <v>1525</v>
      </c>
      <c r="C1089" s="18" t="s">
        <v>3124</v>
      </c>
      <c r="D1089" s="20" t="s">
        <v>3125</v>
      </c>
      <c r="E1089" s="18"/>
      <c r="F1089" s="137" t="n">
        <v>288</v>
      </c>
      <c r="G1089" s="119" t="s">
        <v>3107</v>
      </c>
      <c r="H1089" s="53"/>
    </row>
    <row r="1090" customFormat="false" ht="198" hidden="false" customHeight="false" outlineLevel="0" collapsed="false">
      <c r="A1090" s="11" t="n">
        <v>1089</v>
      </c>
      <c r="B1090" s="38" t="n">
        <v>1526</v>
      </c>
      <c r="C1090" s="18" t="s">
        <v>3126</v>
      </c>
      <c r="D1090" s="20" t="s">
        <v>3127</v>
      </c>
      <c r="E1090" s="18"/>
      <c r="F1090" s="137" t="n">
        <v>976</v>
      </c>
      <c r="G1090" s="119" t="s">
        <v>3107</v>
      </c>
      <c r="H1090" s="53"/>
    </row>
    <row r="1091" customFormat="false" ht="198" hidden="false" customHeight="false" outlineLevel="0" collapsed="false">
      <c r="A1091" s="11" t="n">
        <v>1090</v>
      </c>
      <c r="B1091" s="38" t="n">
        <v>1527</v>
      </c>
      <c r="C1091" s="18" t="s">
        <v>3128</v>
      </c>
      <c r="D1091" s="20" t="s">
        <v>3129</v>
      </c>
      <c r="E1091" s="18"/>
      <c r="F1091" s="137" t="n">
        <v>1931</v>
      </c>
      <c r="G1091" s="119" t="s">
        <v>3107</v>
      </c>
      <c r="H1091" s="53"/>
    </row>
    <row r="1092" customFormat="false" ht="228" hidden="false" customHeight="true" outlineLevel="0" collapsed="false">
      <c r="A1092" s="11" t="n">
        <v>1091</v>
      </c>
      <c r="B1092" s="38" t="n">
        <v>1528</v>
      </c>
      <c r="C1092" s="18" t="s">
        <v>3130</v>
      </c>
      <c r="D1092" s="20" t="s">
        <v>3131</v>
      </c>
      <c r="E1092" s="18"/>
      <c r="F1092" s="137" t="n">
        <v>1013</v>
      </c>
      <c r="G1092" s="119" t="s">
        <v>3107</v>
      </c>
      <c r="H1092" s="53"/>
    </row>
    <row r="1093" customFormat="false" ht="27.6" hidden="false" customHeight="false" outlineLevel="0" collapsed="false">
      <c r="A1093" s="11" t="n">
        <v>1092</v>
      </c>
      <c r="B1093" s="38" t="n">
        <v>1529</v>
      </c>
      <c r="C1093" s="18" t="s">
        <v>3132</v>
      </c>
      <c r="D1093" s="20"/>
      <c r="E1093" s="18"/>
      <c r="F1093" s="137"/>
      <c r="G1093" s="119" t="s">
        <v>3133</v>
      </c>
      <c r="H1093" s="53"/>
    </row>
    <row r="1094" customFormat="false" ht="27.6" hidden="false" customHeight="false" outlineLevel="0" collapsed="false">
      <c r="A1094" s="11" t="n">
        <v>1093</v>
      </c>
      <c r="B1094" s="38" t="n">
        <v>1530</v>
      </c>
      <c r="C1094" s="18" t="s">
        <v>3134</v>
      </c>
      <c r="D1094" s="20"/>
      <c r="E1094" s="18"/>
      <c r="F1094" s="137"/>
      <c r="G1094" s="119" t="s">
        <v>3133</v>
      </c>
      <c r="H1094" s="53"/>
    </row>
    <row r="1095" customFormat="false" ht="41.4" hidden="false" customHeight="false" outlineLevel="0" collapsed="false">
      <c r="A1095" s="11" t="n">
        <v>1094</v>
      </c>
      <c r="B1095" s="38" t="n">
        <v>1531</v>
      </c>
      <c r="C1095" s="151" t="s">
        <v>3135</v>
      </c>
      <c r="D1095" s="20" t="s">
        <v>3136</v>
      </c>
      <c r="E1095" s="18"/>
      <c r="F1095" s="137" t="n">
        <v>262.2</v>
      </c>
      <c r="G1095" s="119" t="s">
        <v>3137</v>
      </c>
      <c r="H1095" s="53" t="s">
        <v>3138</v>
      </c>
    </row>
    <row r="1096" customFormat="false" ht="39.6" hidden="false" customHeight="false" outlineLevel="0" collapsed="false">
      <c r="A1096" s="11" t="n">
        <v>1095</v>
      </c>
      <c r="B1096" s="38" t="n">
        <v>1532</v>
      </c>
      <c r="C1096" s="18" t="s">
        <v>3139</v>
      </c>
      <c r="D1096" s="20" t="s">
        <v>3140</v>
      </c>
      <c r="E1096" s="18"/>
      <c r="F1096" s="137" t="n">
        <v>9.9</v>
      </c>
      <c r="G1096" s="119" t="s">
        <v>3141</v>
      </c>
      <c r="H1096" s="53"/>
    </row>
    <row r="1097" customFormat="false" ht="52.8" hidden="false" customHeight="false" outlineLevel="0" collapsed="false">
      <c r="A1097" s="11" t="n">
        <v>1096</v>
      </c>
      <c r="B1097" s="38" t="n">
        <v>1533</v>
      </c>
      <c r="C1097" s="18" t="s">
        <v>3142</v>
      </c>
      <c r="D1097" s="20" t="s">
        <v>3143</v>
      </c>
      <c r="E1097" s="18"/>
      <c r="F1097" s="137" t="n">
        <v>2.2</v>
      </c>
      <c r="G1097" s="119" t="s">
        <v>3141</v>
      </c>
      <c r="H1097" s="53"/>
    </row>
    <row r="1098" customFormat="false" ht="52.8" hidden="false" customHeight="false" outlineLevel="0" collapsed="false">
      <c r="A1098" s="11" t="n">
        <v>1097</v>
      </c>
      <c r="B1098" s="38" t="n">
        <v>1534</v>
      </c>
      <c r="C1098" s="18" t="s">
        <v>3144</v>
      </c>
      <c r="D1098" s="20" t="s">
        <v>3145</v>
      </c>
      <c r="E1098" s="18"/>
      <c r="F1098" s="137" t="n">
        <v>1</v>
      </c>
      <c r="G1098" s="119" t="s">
        <v>3141</v>
      </c>
      <c r="H1098" s="53"/>
    </row>
    <row r="1099" customFormat="false" ht="69.75" hidden="false" customHeight="true" outlineLevel="0" collapsed="false">
      <c r="A1099" s="11" t="n">
        <v>1098</v>
      </c>
      <c r="B1099" s="38" t="n">
        <v>1535</v>
      </c>
      <c r="C1099" s="18" t="s">
        <v>3146</v>
      </c>
      <c r="D1099" s="20" t="s">
        <v>3147</v>
      </c>
      <c r="E1099" s="18"/>
      <c r="F1099" s="137" t="n">
        <v>810</v>
      </c>
      <c r="G1099" s="119" t="s">
        <v>3148</v>
      </c>
      <c r="H1099" s="18" t="s">
        <v>12</v>
      </c>
    </row>
    <row r="1100" customFormat="false" ht="79.2" hidden="false" customHeight="false" outlineLevel="0" collapsed="false">
      <c r="A1100" s="11" t="n">
        <v>1099</v>
      </c>
      <c r="B1100" s="38" t="n">
        <v>1536</v>
      </c>
      <c r="C1100" s="18" t="s">
        <v>3149</v>
      </c>
      <c r="D1100" s="20" t="s">
        <v>3150</v>
      </c>
      <c r="E1100" s="18" t="s">
        <v>3151</v>
      </c>
      <c r="F1100" s="152" t="s">
        <v>3152</v>
      </c>
      <c r="G1100" s="18" t="s">
        <v>3153</v>
      </c>
      <c r="H1100" s="18" t="s">
        <v>12</v>
      </c>
    </row>
    <row r="1101" customFormat="false" ht="158.4" hidden="false" customHeight="false" outlineLevel="0" collapsed="false">
      <c r="A1101" s="11" t="n">
        <v>1100</v>
      </c>
      <c r="B1101" s="38" t="n">
        <v>1537</v>
      </c>
      <c r="C1101" s="18" t="s">
        <v>3154</v>
      </c>
      <c r="D1101" s="20" t="s">
        <v>3155</v>
      </c>
      <c r="E1101" s="18" t="s">
        <v>3156</v>
      </c>
      <c r="F1101" s="149" t="s">
        <v>3157</v>
      </c>
      <c r="G1101" s="119" t="s">
        <v>3158</v>
      </c>
      <c r="H1101" s="53"/>
    </row>
    <row r="1102" customFormat="false" ht="52.8" hidden="false" customHeight="false" outlineLevel="0" collapsed="false">
      <c r="A1102" s="11" t="n">
        <v>1101</v>
      </c>
      <c r="B1102" s="38" t="n">
        <v>1538</v>
      </c>
      <c r="C1102" s="18" t="s">
        <v>3159</v>
      </c>
      <c r="D1102" s="20" t="s">
        <v>3160</v>
      </c>
      <c r="E1102" s="18" t="s">
        <v>3161</v>
      </c>
      <c r="F1102" s="137" t="n">
        <v>43</v>
      </c>
      <c r="G1102" s="119" t="s">
        <v>3162</v>
      </c>
      <c r="H1102" s="53"/>
    </row>
    <row r="1103" customFormat="false" ht="27.6" hidden="false" customHeight="false" outlineLevel="0" collapsed="false">
      <c r="A1103" s="11" t="n">
        <v>1102</v>
      </c>
      <c r="B1103" s="38" t="n">
        <v>1539</v>
      </c>
      <c r="C1103" s="18" t="s">
        <v>3163</v>
      </c>
      <c r="D1103" s="20" t="s">
        <v>3164</v>
      </c>
      <c r="E1103" s="18" t="s">
        <v>3165</v>
      </c>
      <c r="F1103" s="137" t="n">
        <v>1827</v>
      </c>
      <c r="G1103" s="119" t="s">
        <v>3162</v>
      </c>
      <c r="H1103" s="53"/>
    </row>
    <row r="1104" customFormat="false" ht="52.8" hidden="false" customHeight="false" outlineLevel="0" collapsed="false">
      <c r="A1104" s="11" t="n">
        <v>1103</v>
      </c>
      <c r="B1104" s="38" t="n">
        <v>1540</v>
      </c>
      <c r="C1104" s="18" t="s">
        <v>3166</v>
      </c>
      <c r="D1104" s="20" t="s">
        <v>3167</v>
      </c>
      <c r="E1104" s="18" t="s">
        <v>3168</v>
      </c>
      <c r="F1104" s="137" t="n">
        <v>141</v>
      </c>
      <c r="G1104" s="119" t="s">
        <v>3162</v>
      </c>
      <c r="H1104" s="53"/>
    </row>
    <row r="1105" customFormat="false" ht="39.6" hidden="false" customHeight="false" outlineLevel="0" collapsed="false">
      <c r="A1105" s="11" t="n">
        <v>1104</v>
      </c>
      <c r="B1105" s="38" t="n">
        <v>1541</v>
      </c>
      <c r="C1105" s="18" t="s">
        <v>3169</v>
      </c>
      <c r="D1105" s="20" t="s">
        <v>3170</v>
      </c>
      <c r="E1105" s="18" t="s">
        <v>3171</v>
      </c>
      <c r="F1105" s="137" t="n">
        <v>155</v>
      </c>
      <c r="G1105" s="119" t="s">
        <v>3162</v>
      </c>
      <c r="H1105" s="53"/>
    </row>
    <row r="1106" customFormat="false" ht="27.6" hidden="false" customHeight="false" outlineLevel="0" collapsed="false">
      <c r="A1106" s="11" t="n">
        <v>1105</v>
      </c>
      <c r="B1106" s="38" t="n">
        <v>1542</v>
      </c>
      <c r="C1106" s="18" t="s">
        <v>3172</v>
      </c>
      <c r="D1106" s="20" t="s">
        <v>3173</v>
      </c>
      <c r="E1106" s="18" t="s">
        <v>3174</v>
      </c>
      <c r="F1106" s="137" t="n">
        <v>55</v>
      </c>
      <c r="G1106" s="119" t="s">
        <v>3162</v>
      </c>
      <c r="H1106" s="53"/>
    </row>
    <row r="1107" customFormat="false" ht="39.6" hidden="false" customHeight="false" outlineLevel="0" collapsed="false">
      <c r="A1107" s="11" t="n">
        <v>1106</v>
      </c>
      <c r="B1107" s="38" t="n">
        <v>1543</v>
      </c>
      <c r="C1107" s="18" t="s">
        <v>3175</v>
      </c>
      <c r="D1107" s="20" t="s">
        <v>3176</v>
      </c>
      <c r="E1107" s="18" t="s">
        <v>3177</v>
      </c>
      <c r="F1107" s="137" t="n">
        <v>24</v>
      </c>
      <c r="G1107" s="119" t="s">
        <v>3162</v>
      </c>
      <c r="H1107" s="53"/>
    </row>
    <row r="1108" customFormat="false" ht="52.8" hidden="false" customHeight="false" outlineLevel="0" collapsed="false">
      <c r="A1108" s="11" t="n">
        <v>1107</v>
      </c>
      <c r="B1108" s="38" t="n">
        <v>1544</v>
      </c>
      <c r="C1108" s="18" t="s">
        <v>3178</v>
      </c>
      <c r="D1108" s="20" t="s">
        <v>3179</v>
      </c>
      <c r="E1108" s="18" t="s">
        <v>3180</v>
      </c>
      <c r="F1108" s="137" t="n">
        <v>17</v>
      </c>
      <c r="G1108" s="119" t="s">
        <v>3162</v>
      </c>
      <c r="H1108" s="53"/>
    </row>
    <row r="1109" customFormat="false" ht="39.6" hidden="false" customHeight="false" outlineLevel="0" collapsed="false">
      <c r="A1109" s="11" t="n">
        <v>1108</v>
      </c>
      <c r="B1109" s="38" t="n">
        <v>1545</v>
      </c>
      <c r="C1109" s="18" t="s">
        <v>3181</v>
      </c>
      <c r="D1109" s="20" t="s">
        <v>3182</v>
      </c>
      <c r="E1109" s="18" t="s">
        <v>3183</v>
      </c>
      <c r="F1109" s="137" t="n">
        <v>1023</v>
      </c>
      <c r="G1109" s="119" t="s">
        <v>3162</v>
      </c>
      <c r="H1109" s="53"/>
    </row>
    <row r="1110" customFormat="false" ht="52.8" hidden="false" customHeight="false" outlineLevel="0" collapsed="false">
      <c r="A1110" s="11" t="n">
        <v>1109</v>
      </c>
      <c r="B1110" s="38" t="n">
        <v>1546</v>
      </c>
      <c r="C1110" s="18" t="s">
        <v>3184</v>
      </c>
      <c r="D1110" s="20" t="s">
        <v>3185</v>
      </c>
      <c r="E1110" s="18" t="s">
        <v>3186</v>
      </c>
      <c r="F1110" s="137" t="n">
        <v>63</v>
      </c>
      <c r="G1110" s="119" t="s">
        <v>3162</v>
      </c>
      <c r="H1110" s="53"/>
    </row>
    <row r="1111" customFormat="false" ht="52.8" hidden="false" customHeight="false" outlineLevel="0" collapsed="false">
      <c r="A1111" s="11" t="n">
        <v>1110</v>
      </c>
      <c r="B1111" s="38" t="n">
        <v>1547</v>
      </c>
      <c r="C1111" s="18" t="s">
        <v>3187</v>
      </c>
      <c r="D1111" s="20" t="s">
        <v>3188</v>
      </c>
      <c r="E1111" s="18" t="s">
        <v>3189</v>
      </c>
      <c r="F1111" s="137" t="n">
        <v>120</v>
      </c>
      <c r="G1111" s="119" t="s">
        <v>3162</v>
      </c>
      <c r="H1111" s="53"/>
    </row>
    <row r="1112" customFormat="false" ht="52.8" hidden="false" customHeight="false" outlineLevel="0" collapsed="false">
      <c r="A1112" s="11" t="n">
        <v>1111</v>
      </c>
      <c r="B1112" s="38" t="n">
        <v>1548</v>
      </c>
      <c r="C1112" s="18" t="s">
        <v>3190</v>
      </c>
      <c r="D1112" s="20" t="s">
        <v>3191</v>
      </c>
      <c r="E1112" s="18" t="s">
        <v>3192</v>
      </c>
      <c r="F1112" s="137" t="n">
        <v>30</v>
      </c>
      <c r="G1112" s="119" t="s">
        <v>3162</v>
      </c>
      <c r="H1112" s="53"/>
    </row>
    <row r="1113" customFormat="false" ht="27.6" hidden="false" customHeight="false" outlineLevel="0" collapsed="false">
      <c r="A1113" s="11" t="n">
        <v>1112</v>
      </c>
      <c r="B1113" s="38" t="n">
        <v>1549</v>
      </c>
      <c r="C1113" s="18" t="s">
        <v>3193</v>
      </c>
      <c r="D1113" s="20" t="s">
        <v>3194</v>
      </c>
      <c r="E1113" s="18" t="s">
        <v>3195</v>
      </c>
      <c r="F1113" s="137" t="n">
        <v>108</v>
      </c>
      <c r="G1113" s="119" t="s">
        <v>3162</v>
      </c>
      <c r="H1113" s="53"/>
    </row>
    <row r="1114" customFormat="false" ht="52.8" hidden="false" customHeight="false" outlineLevel="0" collapsed="false">
      <c r="A1114" s="11" t="n">
        <v>1113</v>
      </c>
      <c r="B1114" s="38" t="n">
        <v>1550</v>
      </c>
      <c r="C1114" s="151" t="s">
        <v>3196</v>
      </c>
      <c r="D1114" s="20" t="s">
        <v>3197</v>
      </c>
      <c r="E1114" s="18" t="s">
        <v>3198</v>
      </c>
      <c r="F1114" s="137" t="n">
        <v>14</v>
      </c>
      <c r="G1114" s="119" t="s">
        <v>3162</v>
      </c>
      <c r="H1114" s="53"/>
    </row>
    <row r="1115" customFormat="false" ht="52.8" hidden="false" customHeight="false" outlineLevel="0" collapsed="false">
      <c r="A1115" s="11" t="n">
        <v>1114</v>
      </c>
      <c r="B1115" s="38" t="n">
        <v>1551</v>
      </c>
      <c r="C1115" s="18" t="s">
        <v>3199</v>
      </c>
      <c r="D1115" s="20" t="s">
        <v>3200</v>
      </c>
      <c r="E1115" s="18" t="s">
        <v>3201</v>
      </c>
      <c r="F1115" s="137" t="n">
        <v>51</v>
      </c>
      <c r="G1115" s="119" t="s">
        <v>3162</v>
      </c>
      <c r="H1115" s="53"/>
    </row>
    <row r="1116" customFormat="false" ht="27.6" hidden="false" customHeight="false" outlineLevel="0" collapsed="false">
      <c r="A1116" s="11" t="n">
        <v>1115</v>
      </c>
      <c r="B1116" s="38" t="n">
        <v>1552</v>
      </c>
      <c r="C1116" s="18" t="s">
        <v>3202</v>
      </c>
      <c r="D1116" s="20" t="s">
        <v>3203</v>
      </c>
      <c r="E1116" s="18" t="s">
        <v>3204</v>
      </c>
      <c r="F1116" s="137" t="n">
        <v>24</v>
      </c>
      <c r="G1116" s="119" t="s">
        <v>3162</v>
      </c>
      <c r="H1116" s="53"/>
    </row>
    <row r="1117" customFormat="false" ht="52.8" hidden="false" customHeight="false" outlineLevel="0" collapsed="false">
      <c r="A1117" s="11" t="n">
        <v>1116</v>
      </c>
      <c r="B1117" s="38" t="n">
        <v>1553</v>
      </c>
      <c r="C1117" s="18" t="s">
        <v>3205</v>
      </c>
      <c r="D1117" s="20" t="s">
        <v>3206</v>
      </c>
      <c r="E1117" s="18" t="s">
        <v>3207</v>
      </c>
      <c r="F1117" s="137" t="n">
        <v>48</v>
      </c>
      <c r="G1117" s="119" t="s">
        <v>3162</v>
      </c>
      <c r="H1117" s="53"/>
    </row>
    <row r="1118" customFormat="false" ht="27.6" hidden="false" customHeight="false" outlineLevel="0" collapsed="false">
      <c r="A1118" s="11" t="n">
        <v>1117</v>
      </c>
      <c r="B1118" s="38" t="n">
        <v>1554</v>
      </c>
      <c r="C1118" s="18" t="s">
        <v>3208</v>
      </c>
      <c r="D1118" s="20" t="s">
        <v>3209</v>
      </c>
      <c r="E1118" s="18" t="s">
        <v>3210</v>
      </c>
      <c r="F1118" s="137" t="n">
        <v>14</v>
      </c>
      <c r="G1118" s="119" t="s">
        <v>3162</v>
      </c>
      <c r="H1118" s="53"/>
    </row>
    <row r="1119" customFormat="false" ht="52.8" hidden="false" customHeight="false" outlineLevel="0" collapsed="false">
      <c r="A1119" s="11" t="n">
        <v>1118</v>
      </c>
      <c r="B1119" s="38" t="n">
        <v>1555</v>
      </c>
      <c r="C1119" s="18" t="s">
        <v>3211</v>
      </c>
      <c r="D1119" s="20" t="s">
        <v>3212</v>
      </c>
      <c r="E1119" s="18" t="s">
        <v>3213</v>
      </c>
      <c r="F1119" s="137" t="n">
        <v>34</v>
      </c>
      <c r="G1119" s="119" t="s">
        <v>3162</v>
      </c>
      <c r="H1119" s="53"/>
    </row>
    <row r="1120" customFormat="false" ht="73.5" hidden="false" customHeight="true" outlineLevel="0" collapsed="false">
      <c r="A1120" s="11" t="n">
        <v>1119</v>
      </c>
      <c r="B1120" s="38" t="n">
        <v>1556</v>
      </c>
      <c r="C1120" s="18" t="s">
        <v>3214</v>
      </c>
      <c r="D1120" s="20" t="s">
        <v>3215</v>
      </c>
      <c r="E1120" s="18"/>
      <c r="F1120" s="137" t="n">
        <v>119</v>
      </c>
      <c r="G1120" s="119" t="s">
        <v>3216</v>
      </c>
      <c r="H1120" s="53"/>
    </row>
    <row r="1121" customFormat="false" ht="66" hidden="false" customHeight="false" outlineLevel="0" collapsed="false">
      <c r="A1121" s="11" t="n">
        <v>1120</v>
      </c>
      <c r="B1121" s="38" t="n">
        <v>1557</v>
      </c>
      <c r="C1121" s="18" t="s">
        <v>3217</v>
      </c>
      <c r="D1121" s="20" t="s">
        <v>3218</v>
      </c>
      <c r="E1121" s="18"/>
      <c r="F1121" s="137" t="n">
        <v>1080</v>
      </c>
      <c r="G1121" s="119" t="s">
        <v>3216</v>
      </c>
      <c r="H1121" s="53"/>
    </row>
    <row r="1122" customFormat="false" ht="39.6" hidden="false" customHeight="false" outlineLevel="0" collapsed="false">
      <c r="A1122" s="11" t="n">
        <v>1121</v>
      </c>
      <c r="B1122" s="38" t="n">
        <v>1558</v>
      </c>
      <c r="C1122" s="18" t="s">
        <v>3219</v>
      </c>
      <c r="D1122" s="20" t="s">
        <v>3220</v>
      </c>
      <c r="E1122" s="18"/>
      <c r="F1122" s="137" t="n">
        <v>110</v>
      </c>
      <c r="G1122" s="119" t="s">
        <v>3216</v>
      </c>
      <c r="H1122" s="53"/>
    </row>
    <row r="1123" customFormat="false" ht="52.8" hidden="false" customHeight="false" outlineLevel="0" collapsed="false">
      <c r="A1123" s="11" t="n">
        <v>1122</v>
      </c>
      <c r="B1123" s="38" t="n">
        <v>1559</v>
      </c>
      <c r="C1123" s="18" t="s">
        <v>3221</v>
      </c>
      <c r="D1123" s="20" t="s">
        <v>3222</v>
      </c>
      <c r="E1123" s="18"/>
      <c r="F1123" s="137" t="n">
        <v>170</v>
      </c>
      <c r="G1123" s="119" t="s">
        <v>3216</v>
      </c>
      <c r="H1123" s="53"/>
    </row>
    <row r="1124" customFormat="false" ht="134.25" hidden="false" customHeight="true" outlineLevel="0" collapsed="false">
      <c r="A1124" s="11" t="n">
        <v>1123</v>
      </c>
      <c r="B1124" s="38" t="n">
        <v>1560</v>
      </c>
      <c r="C1124" s="18" t="s">
        <v>3223</v>
      </c>
      <c r="D1124" s="20" t="s">
        <v>3224</v>
      </c>
      <c r="E1124" s="18"/>
      <c r="F1124" s="137" t="n">
        <v>500</v>
      </c>
      <c r="G1124" s="119" t="s">
        <v>3216</v>
      </c>
      <c r="H1124" s="53"/>
    </row>
    <row r="1125" customFormat="false" ht="66" hidden="false" customHeight="false" outlineLevel="0" collapsed="false">
      <c r="A1125" s="11" t="n">
        <v>1124</v>
      </c>
      <c r="B1125" s="38" t="n">
        <v>1561</v>
      </c>
      <c r="C1125" s="18" t="s">
        <v>3225</v>
      </c>
      <c r="D1125" s="20" t="s">
        <v>3226</v>
      </c>
      <c r="E1125" s="18"/>
      <c r="F1125" s="137" t="n">
        <v>180</v>
      </c>
      <c r="G1125" s="119" t="s">
        <v>3216</v>
      </c>
      <c r="H1125" s="53"/>
    </row>
    <row r="1126" customFormat="false" ht="39.6" hidden="false" customHeight="false" outlineLevel="0" collapsed="false">
      <c r="A1126" s="11" t="n">
        <v>1125</v>
      </c>
      <c r="B1126" s="38" t="n">
        <v>1562</v>
      </c>
      <c r="C1126" s="18" t="s">
        <v>3227</v>
      </c>
      <c r="D1126" s="20" t="s">
        <v>3228</v>
      </c>
      <c r="E1126" s="18"/>
      <c r="F1126" s="137" t="n">
        <v>50.5</v>
      </c>
      <c r="G1126" s="119" t="s">
        <v>3216</v>
      </c>
      <c r="H1126" s="53"/>
    </row>
    <row r="1127" customFormat="false" ht="52.8" hidden="false" customHeight="false" outlineLevel="0" collapsed="false">
      <c r="A1127" s="11" t="n">
        <v>1126</v>
      </c>
      <c r="B1127" s="38" t="n">
        <v>1563</v>
      </c>
      <c r="C1127" s="18" t="s">
        <v>3229</v>
      </c>
      <c r="D1127" s="20" t="s">
        <v>3230</v>
      </c>
      <c r="E1127" s="18"/>
      <c r="F1127" s="137" t="n">
        <v>64</v>
      </c>
      <c r="G1127" s="119" t="s">
        <v>3216</v>
      </c>
      <c r="H1127" s="53"/>
    </row>
    <row r="1128" customFormat="false" ht="39.6" hidden="false" customHeight="false" outlineLevel="0" collapsed="false">
      <c r="A1128" s="11" t="n">
        <v>1127</v>
      </c>
      <c r="B1128" s="38" t="n">
        <v>1564</v>
      </c>
      <c r="C1128" s="18" t="s">
        <v>3231</v>
      </c>
      <c r="D1128" s="20"/>
      <c r="E1128" s="18" t="s">
        <v>3232</v>
      </c>
      <c r="F1128" s="137" t="n">
        <v>490</v>
      </c>
      <c r="G1128" s="119" t="s">
        <v>3233</v>
      </c>
      <c r="H1128" s="53"/>
    </row>
    <row r="1129" customFormat="false" ht="39.6" hidden="false" customHeight="false" outlineLevel="0" collapsed="false">
      <c r="A1129" s="11" t="n">
        <v>1128</v>
      </c>
      <c r="B1129" s="38" t="n">
        <v>1565</v>
      </c>
      <c r="C1129" s="18" t="s">
        <v>3234</v>
      </c>
      <c r="D1129" s="20"/>
      <c r="E1129" s="18" t="s">
        <v>3235</v>
      </c>
      <c r="F1129" s="137" t="n">
        <v>170</v>
      </c>
      <c r="G1129" s="119" t="s">
        <v>3233</v>
      </c>
      <c r="H1129" s="53"/>
    </row>
    <row r="1130" customFormat="false" ht="39.6" hidden="false" customHeight="false" outlineLevel="0" collapsed="false">
      <c r="A1130" s="11" t="n">
        <v>1129</v>
      </c>
      <c r="B1130" s="38" t="n">
        <v>1566</v>
      </c>
      <c r="C1130" s="18" t="s">
        <v>3236</v>
      </c>
      <c r="D1130" s="20"/>
      <c r="E1130" s="18" t="s">
        <v>3237</v>
      </c>
      <c r="F1130" s="137" t="n">
        <v>79</v>
      </c>
      <c r="G1130" s="119" t="s">
        <v>3233</v>
      </c>
      <c r="H1130" s="53"/>
    </row>
    <row r="1131" customFormat="false" ht="39.6" hidden="false" customHeight="false" outlineLevel="0" collapsed="false">
      <c r="A1131" s="11" t="n">
        <v>1130</v>
      </c>
      <c r="B1131" s="38" t="n">
        <v>1567</v>
      </c>
      <c r="C1131" s="18" t="s">
        <v>3238</v>
      </c>
      <c r="D1131" s="20"/>
      <c r="E1131" s="18" t="s">
        <v>3237</v>
      </c>
      <c r="F1131" s="137" t="n">
        <v>197.5</v>
      </c>
      <c r="G1131" s="119" t="s">
        <v>3233</v>
      </c>
      <c r="H1131" s="53"/>
    </row>
    <row r="1132" customFormat="false" ht="39.6" hidden="false" customHeight="false" outlineLevel="0" collapsed="false">
      <c r="A1132" s="11" t="n">
        <v>1131</v>
      </c>
      <c r="B1132" s="38" t="n">
        <v>1568</v>
      </c>
      <c r="C1132" s="18" t="s">
        <v>3239</v>
      </c>
      <c r="D1132" s="20"/>
      <c r="E1132" s="18" t="s">
        <v>3237</v>
      </c>
      <c r="F1132" s="137" t="n">
        <v>81.1</v>
      </c>
      <c r="G1132" s="119" t="s">
        <v>3233</v>
      </c>
      <c r="H1132" s="53"/>
    </row>
    <row r="1133" customFormat="false" ht="39.6" hidden="false" customHeight="false" outlineLevel="0" collapsed="false">
      <c r="A1133" s="11" t="n">
        <v>1132</v>
      </c>
      <c r="B1133" s="38" t="n">
        <v>1569</v>
      </c>
      <c r="C1133" s="18" t="s">
        <v>3240</v>
      </c>
      <c r="D1133" s="20"/>
      <c r="E1133" s="18" t="s">
        <v>3237</v>
      </c>
      <c r="F1133" s="137" t="n">
        <v>159.5</v>
      </c>
      <c r="G1133" s="119" t="s">
        <v>3233</v>
      </c>
      <c r="H1133" s="53"/>
    </row>
    <row r="1134" customFormat="false" ht="39.6" hidden="false" customHeight="false" outlineLevel="0" collapsed="false">
      <c r="A1134" s="11" t="n">
        <v>1133</v>
      </c>
      <c r="B1134" s="38" t="n">
        <v>1570</v>
      </c>
      <c r="C1134" s="18" t="s">
        <v>3241</v>
      </c>
      <c r="D1134" s="20"/>
      <c r="E1134" s="18" t="s">
        <v>3242</v>
      </c>
      <c r="F1134" s="137" t="n">
        <v>205</v>
      </c>
      <c r="G1134" s="119" t="s">
        <v>3233</v>
      </c>
      <c r="H1134" s="53"/>
    </row>
    <row r="1135" customFormat="false" ht="39.6" hidden="false" customHeight="false" outlineLevel="0" collapsed="false">
      <c r="A1135" s="11" t="n">
        <v>1134</v>
      </c>
      <c r="B1135" s="38" t="n">
        <v>1571</v>
      </c>
      <c r="C1135" s="18" t="s">
        <v>3243</v>
      </c>
      <c r="D1135" s="20"/>
      <c r="E1135" s="18" t="s">
        <v>3242</v>
      </c>
      <c r="F1135" s="137" t="n">
        <v>191</v>
      </c>
      <c r="G1135" s="119" t="s">
        <v>3233</v>
      </c>
      <c r="H1135" s="53"/>
    </row>
    <row r="1136" customFormat="false" ht="39.6" hidden="false" customHeight="false" outlineLevel="0" collapsed="false">
      <c r="A1136" s="11" t="n">
        <v>1135</v>
      </c>
      <c r="B1136" s="38" t="n">
        <v>1572</v>
      </c>
      <c r="C1136" s="18" t="s">
        <v>3244</v>
      </c>
      <c r="D1136" s="20"/>
      <c r="E1136" s="18" t="s">
        <v>3245</v>
      </c>
      <c r="F1136" s="137" t="n">
        <v>229</v>
      </c>
      <c r="G1136" s="119" t="s">
        <v>3233</v>
      </c>
      <c r="H1136" s="53"/>
    </row>
    <row r="1137" customFormat="false" ht="27.6" hidden="false" customHeight="false" outlineLevel="0" collapsed="false">
      <c r="A1137" s="11" t="n">
        <v>1136</v>
      </c>
      <c r="B1137" s="38" t="n">
        <v>1573</v>
      </c>
      <c r="C1137" s="18" t="s">
        <v>3246</v>
      </c>
      <c r="D1137" s="20"/>
      <c r="E1137" s="18" t="s">
        <v>3247</v>
      </c>
      <c r="F1137" s="137" t="n">
        <v>79</v>
      </c>
      <c r="G1137" s="119" t="s">
        <v>3233</v>
      </c>
      <c r="H1137" s="53"/>
    </row>
    <row r="1138" customFormat="false" ht="27.6" hidden="false" customHeight="false" outlineLevel="0" collapsed="false">
      <c r="A1138" s="11" t="n">
        <v>1137</v>
      </c>
      <c r="B1138" s="38" t="n">
        <v>1574</v>
      </c>
      <c r="C1138" s="18" t="s">
        <v>3248</v>
      </c>
      <c r="D1138" s="20"/>
      <c r="E1138" s="18" t="s">
        <v>3247</v>
      </c>
      <c r="F1138" s="137" t="n">
        <v>83</v>
      </c>
      <c r="G1138" s="119" t="s">
        <v>3233</v>
      </c>
      <c r="H1138" s="53"/>
    </row>
    <row r="1139" customFormat="false" ht="39.6" hidden="false" customHeight="false" outlineLevel="0" collapsed="false">
      <c r="A1139" s="11" t="n">
        <v>1138</v>
      </c>
      <c r="B1139" s="38" t="n">
        <v>1575</v>
      </c>
      <c r="C1139" s="18" t="s">
        <v>3249</v>
      </c>
      <c r="D1139" s="20"/>
      <c r="E1139" s="18" t="s">
        <v>3247</v>
      </c>
      <c r="F1139" s="137" t="n">
        <v>326.1</v>
      </c>
      <c r="G1139" s="119" t="s">
        <v>3233</v>
      </c>
      <c r="H1139" s="53"/>
    </row>
    <row r="1140" customFormat="false" ht="27.6" hidden="false" customHeight="false" outlineLevel="0" collapsed="false">
      <c r="A1140" s="11" t="n">
        <v>1139</v>
      </c>
      <c r="B1140" s="38" t="n">
        <v>1576</v>
      </c>
      <c r="C1140" s="18" t="s">
        <v>3250</v>
      </c>
      <c r="D1140" s="20"/>
      <c r="E1140" s="18" t="s">
        <v>3251</v>
      </c>
      <c r="F1140" s="137" t="n">
        <v>381</v>
      </c>
      <c r="G1140" s="119" t="s">
        <v>3233</v>
      </c>
      <c r="H1140" s="53"/>
    </row>
    <row r="1141" customFormat="false" ht="39.6" hidden="false" customHeight="false" outlineLevel="0" collapsed="false">
      <c r="A1141" s="11" t="n">
        <v>1140</v>
      </c>
      <c r="B1141" s="38" t="n">
        <v>1577</v>
      </c>
      <c r="C1141" s="18" t="s">
        <v>3252</v>
      </c>
      <c r="D1141" s="20"/>
      <c r="E1141" s="18" t="s">
        <v>3253</v>
      </c>
      <c r="F1141" s="137" t="n">
        <v>346.5</v>
      </c>
      <c r="G1141" s="119" t="s">
        <v>3233</v>
      </c>
      <c r="H1141" s="53"/>
    </row>
    <row r="1142" customFormat="false" ht="39.6" hidden="false" customHeight="false" outlineLevel="0" collapsed="false">
      <c r="A1142" s="11" t="n">
        <v>1141</v>
      </c>
      <c r="B1142" s="38" t="n">
        <v>1578</v>
      </c>
      <c r="C1142" s="18" t="s">
        <v>3254</v>
      </c>
      <c r="D1142" s="20"/>
      <c r="E1142" s="18" t="s">
        <v>3253</v>
      </c>
      <c r="F1142" s="137" t="n">
        <v>12.5</v>
      </c>
      <c r="G1142" s="119" t="s">
        <v>3233</v>
      </c>
      <c r="H1142" s="53"/>
    </row>
    <row r="1143" customFormat="false" ht="39.6" hidden="false" customHeight="false" outlineLevel="0" collapsed="false">
      <c r="A1143" s="11" t="n">
        <v>1142</v>
      </c>
      <c r="B1143" s="38" t="n">
        <v>1579</v>
      </c>
      <c r="C1143" s="18" t="s">
        <v>3255</v>
      </c>
      <c r="D1143" s="20"/>
      <c r="E1143" s="18" t="s">
        <v>3253</v>
      </c>
      <c r="F1143" s="137" t="n">
        <v>168.6</v>
      </c>
      <c r="G1143" s="119" t="s">
        <v>3233</v>
      </c>
      <c r="H1143" s="53"/>
    </row>
    <row r="1144" customFormat="false" ht="39.6" hidden="false" customHeight="false" outlineLevel="0" collapsed="false">
      <c r="A1144" s="11" t="n">
        <v>1143</v>
      </c>
      <c r="B1144" s="38" t="n">
        <v>1580</v>
      </c>
      <c r="C1144" s="18" t="s">
        <v>3256</v>
      </c>
      <c r="D1144" s="20"/>
      <c r="E1144" s="18" t="s">
        <v>3253</v>
      </c>
      <c r="F1144" s="137" t="n">
        <v>75.6</v>
      </c>
      <c r="G1144" s="119" t="s">
        <v>3233</v>
      </c>
      <c r="H1144" s="53"/>
    </row>
    <row r="1145" customFormat="false" ht="27.6" hidden="false" customHeight="false" outlineLevel="0" collapsed="false">
      <c r="A1145" s="11" t="n">
        <v>1144</v>
      </c>
      <c r="B1145" s="38" t="n">
        <v>1581</v>
      </c>
      <c r="C1145" s="18" t="s">
        <v>3257</v>
      </c>
      <c r="D1145" s="20"/>
      <c r="E1145" s="18" t="s">
        <v>3258</v>
      </c>
      <c r="F1145" s="137" t="n">
        <v>101.6</v>
      </c>
      <c r="G1145" s="119" t="s">
        <v>3233</v>
      </c>
      <c r="H1145" s="53"/>
    </row>
    <row r="1146" customFormat="false" ht="27.6" hidden="false" customHeight="false" outlineLevel="0" collapsed="false">
      <c r="A1146" s="11" t="n">
        <v>1145</v>
      </c>
      <c r="B1146" s="38" t="n">
        <v>1582</v>
      </c>
      <c r="C1146" s="18" t="s">
        <v>3259</v>
      </c>
      <c r="D1146" s="20"/>
      <c r="E1146" s="18" t="s">
        <v>3258</v>
      </c>
      <c r="F1146" s="137" t="n">
        <v>123</v>
      </c>
      <c r="G1146" s="119" t="s">
        <v>3233</v>
      </c>
      <c r="H1146" s="53"/>
    </row>
    <row r="1147" customFormat="false" ht="27.6" hidden="false" customHeight="false" outlineLevel="0" collapsed="false">
      <c r="A1147" s="11" t="n">
        <v>1146</v>
      </c>
      <c r="B1147" s="38" t="n">
        <v>1583</v>
      </c>
      <c r="C1147" s="18" t="s">
        <v>3260</v>
      </c>
      <c r="D1147" s="20"/>
      <c r="E1147" s="18" t="s">
        <v>3258</v>
      </c>
      <c r="F1147" s="137" t="n">
        <v>152.5</v>
      </c>
      <c r="G1147" s="119" t="s">
        <v>3233</v>
      </c>
      <c r="H1147" s="53"/>
    </row>
    <row r="1148" customFormat="false" ht="27.6" hidden="false" customHeight="false" outlineLevel="0" collapsed="false">
      <c r="A1148" s="11" t="n">
        <v>1147</v>
      </c>
      <c r="B1148" s="38" t="n">
        <v>1584</v>
      </c>
      <c r="C1148" s="18" t="s">
        <v>3261</v>
      </c>
      <c r="D1148" s="20"/>
      <c r="E1148" s="18" t="s">
        <v>3258</v>
      </c>
      <c r="F1148" s="137" t="n">
        <v>152.5</v>
      </c>
      <c r="G1148" s="119" t="s">
        <v>3233</v>
      </c>
      <c r="H1148" s="53"/>
    </row>
    <row r="1149" customFormat="false" ht="39.6" hidden="false" customHeight="false" outlineLevel="0" collapsed="false">
      <c r="A1149" s="11" t="n">
        <v>1148</v>
      </c>
      <c r="B1149" s="38" t="n">
        <v>1585</v>
      </c>
      <c r="C1149" s="18" t="s">
        <v>3262</v>
      </c>
      <c r="D1149" s="20"/>
      <c r="E1149" s="18" t="s">
        <v>3263</v>
      </c>
      <c r="F1149" s="137" t="n">
        <v>111.8</v>
      </c>
      <c r="G1149" s="119" t="s">
        <v>3233</v>
      </c>
      <c r="H1149" s="53"/>
    </row>
    <row r="1150" customFormat="false" ht="39.6" hidden="false" customHeight="false" outlineLevel="0" collapsed="false">
      <c r="A1150" s="11" t="n">
        <v>1149</v>
      </c>
      <c r="B1150" s="38" t="n">
        <v>1586</v>
      </c>
      <c r="C1150" s="18" t="s">
        <v>3264</v>
      </c>
      <c r="D1150" s="20"/>
      <c r="E1150" s="18" t="s">
        <v>3263</v>
      </c>
      <c r="F1150" s="137" t="n">
        <v>406.6</v>
      </c>
      <c r="G1150" s="119" t="s">
        <v>3233</v>
      </c>
      <c r="H1150" s="53"/>
    </row>
    <row r="1151" customFormat="false" ht="39.6" hidden="false" customHeight="false" outlineLevel="0" collapsed="false">
      <c r="A1151" s="11" t="n">
        <v>1150</v>
      </c>
      <c r="B1151" s="38" t="n">
        <v>1587</v>
      </c>
      <c r="C1151" s="18" t="s">
        <v>3265</v>
      </c>
      <c r="D1151" s="20"/>
      <c r="E1151" s="18" t="s">
        <v>3263</v>
      </c>
      <c r="F1151" s="137" t="n">
        <v>105</v>
      </c>
      <c r="G1151" s="119" t="s">
        <v>3233</v>
      </c>
      <c r="H1151" s="53"/>
    </row>
    <row r="1152" customFormat="false" ht="39.6" hidden="false" customHeight="false" outlineLevel="0" collapsed="false">
      <c r="A1152" s="11" t="n">
        <v>1151</v>
      </c>
      <c r="B1152" s="38" t="n">
        <v>1588</v>
      </c>
      <c r="C1152" s="18" t="s">
        <v>3266</v>
      </c>
      <c r="D1152" s="20"/>
      <c r="E1152" s="18" t="s">
        <v>3267</v>
      </c>
      <c r="F1152" s="137" t="n">
        <v>138</v>
      </c>
      <c r="G1152" s="119" t="s">
        <v>3233</v>
      </c>
      <c r="H1152" s="53"/>
    </row>
    <row r="1153" customFormat="false" ht="39.6" hidden="false" customHeight="false" outlineLevel="0" collapsed="false">
      <c r="A1153" s="11" t="n">
        <v>1152</v>
      </c>
      <c r="B1153" s="38" t="n">
        <v>1589</v>
      </c>
      <c r="C1153" s="18" t="s">
        <v>3268</v>
      </c>
      <c r="D1153" s="20"/>
      <c r="E1153" s="18" t="s">
        <v>3269</v>
      </c>
      <c r="F1153" s="137" t="n">
        <v>243.8</v>
      </c>
      <c r="G1153" s="119" t="s">
        <v>3233</v>
      </c>
      <c r="H1153" s="53"/>
    </row>
    <row r="1154" customFormat="false" ht="39.6" hidden="false" customHeight="false" outlineLevel="0" collapsed="false">
      <c r="A1154" s="11" t="n">
        <v>1153</v>
      </c>
      <c r="B1154" s="38" t="n">
        <v>1590</v>
      </c>
      <c r="C1154" s="18" t="s">
        <v>3270</v>
      </c>
      <c r="D1154" s="20"/>
      <c r="E1154" s="18" t="s">
        <v>3271</v>
      </c>
      <c r="F1154" s="137" t="n">
        <v>120.8</v>
      </c>
      <c r="G1154" s="119" t="s">
        <v>3233</v>
      </c>
      <c r="H1154" s="53"/>
    </row>
    <row r="1155" customFormat="false" ht="39.6" hidden="false" customHeight="false" outlineLevel="0" collapsed="false">
      <c r="A1155" s="11" t="n">
        <v>1154</v>
      </c>
      <c r="B1155" s="38" t="n">
        <v>1591</v>
      </c>
      <c r="C1155" s="18" t="s">
        <v>3272</v>
      </c>
      <c r="D1155" s="20"/>
      <c r="E1155" s="18" t="s">
        <v>3273</v>
      </c>
      <c r="F1155" s="137" t="n">
        <v>389</v>
      </c>
      <c r="G1155" s="119" t="s">
        <v>3233</v>
      </c>
      <c r="H1155" s="53"/>
    </row>
    <row r="1156" customFormat="false" ht="39.6" hidden="false" customHeight="false" outlineLevel="0" collapsed="false">
      <c r="A1156" s="11" t="n">
        <v>1155</v>
      </c>
      <c r="B1156" s="38" t="n">
        <v>1592</v>
      </c>
      <c r="C1156" s="18" t="s">
        <v>3274</v>
      </c>
      <c r="D1156" s="20"/>
      <c r="E1156" s="18" t="s">
        <v>3275</v>
      </c>
      <c r="F1156" s="137" t="n">
        <v>258.6</v>
      </c>
      <c r="G1156" s="119" t="s">
        <v>3233</v>
      </c>
      <c r="H1156" s="53"/>
    </row>
    <row r="1157" customFormat="false" ht="39.6" hidden="false" customHeight="false" outlineLevel="0" collapsed="false">
      <c r="A1157" s="11" t="n">
        <v>1156</v>
      </c>
      <c r="B1157" s="38" t="n">
        <v>1593</v>
      </c>
      <c r="C1157" s="18" t="s">
        <v>3276</v>
      </c>
      <c r="D1157" s="20"/>
      <c r="E1157" s="18" t="s">
        <v>3277</v>
      </c>
      <c r="F1157" s="137" t="n">
        <v>164.1</v>
      </c>
      <c r="G1157" s="119" t="s">
        <v>3233</v>
      </c>
      <c r="H1157" s="53"/>
    </row>
    <row r="1158" customFormat="false" ht="27.6" hidden="false" customHeight="false" outlineLevel="0" collapsed="false">
      <c r="A1158" s="11" t="n">
        <v>1157</v>
      </c>
      <c r="B1158" s="38" t="n">
        <v>1594</v>
      </c>
      <c r="C1158" s="18" t="s">
        <v>3278</v>
      </c>
      <c r="D1158" s="20"/>
      <c r="E1158" s="18" t="s">
        <v>3258</v>
      </c>
      <c r="F1158" s="137" t="n">
        <v>62.7</v>
      </c>
      <c r="G1158" s="119" t="s">
        <v>3233</v>
      </c>
      <c r="H1158" s="53"/>
    </row>
    <row r="1159" customFormat="false" ht="39.6" hidden="false" customHeight="false" outlineLevel="0" collapsed="false">
      <c r="A1159" s="11" t="n">
        <v>1158</v>
      </c>
      <c r="B1159" s="38" t="n">
        <v>1595</v>
      </c>
      <c r="C1159" s="18" t="s">
        <v>3279</v>
      </c>
      <c r="D1159" s="20"/>
      <c r="E1159" s="18" t="s">
        <v>3280</v>
      </c>
      <c r="F1159" s="137" t="n">
        <v>330.8</v>
      </c>
      <c r="G1159" s="119" t="s">
        <v>3233</v>
      </c>
      <c r="H1159" s="53"/>
    </row>
    <row r="1160" customFormat="false" ht="39.6" hidden="false" customHeight="false" outlineLevel="0" collapsed="false">
      <c r="A1160" s="11" t="n">
        <v>1159</v>
      </c>
      <c r="B1160" s="38" t="n">
        <v>1596</v>
      </c>
      <c r="C1160" s="18" t="s">
        <v>3281</v>
      </c>
      <c r="D1160" s="20"/>
      <c r="E1160" s="18" t="s">
        <v>3282</v>
      </c>
      <c r="F1160" s="137" t="n">
        <v>346.6</v>
      </c>
      <c r="G1160" s="119" t="s">
        <v>3233</v>
      </c>
      <c r="H1160" s="53"/>
    </row>
    <row r="1161" customFormat="false" ht="39.6" hidden="false" customHeight="false" outlineLevel="0" collapsed="false">
      <c r="A1161" s="11" t="n">
        <v>1160</v>
      </c>
      <c r="B1161" s="38" t="n">
        <v>1597</v>
      </c>
      <c r="C1161" s="18" t="s">
        <v>3283</v>
      </c>
      <c r="D1161" s="20"/>
      <c r="E1161" s="18" t="s">
        <v>3284</v>
      </c>
      <c r="F1161" s="137" t="n">
        <v>221.5</v>
      </c>
      <c r="G1161" s="119" t="s">
        <v>3233</v>
      </c>
      <c r="H1161" s="53"/>
    </row>
    <row r="1162" customFormat="false" ht="39.6" hidden="false" customHeight="false" outlineLevel="0" collapsed="false">
      <c r="A1162" s="11" t="n">
        <v>1161</v>
      </c>
      <c r="B1162" s="38" t="n">
        <v>1598</v>
      </c>
      <c r="C1162" s="18" t="s">
        <v>3285</v>
      </c>
      <c r="D1162" s="20"/>
      <c r="E1162" s="18" t="s">
        <v>3263</v>
      </c>
      <c r="F1162" s="137" t="n">
        <v>105</v>
      </c>
      <c r="G1162" s="119" t="s">
        <v>3233</v>
      </c>
      <c r="H1162" s="53"/>
    </row>
    <row r="1163" customFormat="false" ht="27.6" hidden="false" customHeight="false" outlineLevel="0" collapsed="false">
      <c r="A1163" s="11" t="n">
        <v>1162</v>
      </c>
      <c r="B1163" s="38" t="n">
        <v>1599</v>
      </c>
      <c r="C1163" s="18" t="s">
        <v>3286</v>
      </c>
      <c r="D1163" s="20"/>
      <c r="E1163" s="18" t="s">
        <v>3258</v>
      </c>
      <c r="F1163" s="137" t="n">
        <v>230.3</v>
      </c>
      <c r="G1163" s="119" t="s">
        <v>3233</v>
      </c>
      <c r="H1163" s="53"/>
    </row>
    <row r="1164" customFormat="false" ht="39.6" hidden="false" customHeight="false" outlineLevel="0" collapsed="false">
      <c r="A1164" s="11" t="n">
        <v>1163</v>
      </c>
      <c r="B1164" s="38" t="n">
        <v>1600</v>
      </c>
      <c r="C1164" s="18" t="s">
        <v>3287</v>
      </c>
      <c r="D1164" s="20"/>
      <c r="E1164" s="18" t="s">
        <v>3245</v>
      </c>
      <c r="F1164" s="137" t="n">
        <v>67.4</v>
      </c>
      <c r="G1164" s="119" t="s">
        <v>3233</v>
      </c>
      <c r="H1164" s="53"/>
    </row>
    <row r="1165" customFormat="false" ht="39.6" hidden="false" customHeight="false" outlineLevel="0" collapsed="false">
      <c r="A1165" s="11" t="n">
        <v>1164</v>
      </c>
      <c r="B1165" s="38" t="n">
        <v>1601</v>
      </c>
      <c r="C1165" s="18" t="s">
        <v>3288</v>
      </c>
      <c r="D1165" s="20"/>
      <c r="E1165" s="18" t="s">
        <v>3284</v>
      </c>
      <c r="F1165" s="137" t="n">
        <v>217.2</v>
      </c>
      <c r="G1165" s="119" t="s">
        <v>3233</v>
      </c>
      <c r="H1165" s="53"/>
    </row>
    <row r="1166" customFormat="false" ht="39.6" hidden="false" customHeight="false" outlineLevel="0" collapsed="false">
      <c r="A1166" s="11" t="n">
        <v>1165</v>
      </c>
      <c r="B1166" s="38" t="n">
        <v>1602</v>
      </c>
      <c r="C1166" s="18" t="s">
        <v>3289</v>
      </c>
      <c r="D1166" s="20"/>
      <c r="E1166" s="18" t="s">
        <v>3290</v>
      </c>
      <c r="F1166" s="137" t="n">
        <v>128.7</v>
      </c>
      <c r="G1166" s="119" t="s">
        <v>3233</v>
      </c>
      <c r="H1166" s="53"/>
    </row>
    <row r="1167" customFormat="false" ht="39.6" hidden="false" customHeight="false" outlineLevel="0" collapsed="false">
      <c r="A1167" s="11" t="n">
        <v>1166</v>
      </c>
      <c r="B1167" s="38" t="n">
        <v>1603</v>
      </c>
      <c r="C1167" s="18" t="s">
        <v>3291</v>
      </c>
      <c r="D1167" s="20"/>
      <c r="E1167" s="18" t="s">
        <v>3292</v>
      </c>
      <c r="F1167" s="137" t="n">
        <v>45.5</v>
      </c>
      <c r="G1167" s="119" t="s">
        <v>3233</v>
      </c>
      <c r="H1167" s="53"/>
    </row>
    <row r="1168" customFormat="false" ht="39.6" hidden="false" customHeight="false" outlineLevel="0" collapsed="false">
      <c r="A1168" s="11" t="n">
        <v>1167</v>
      </c>
      <c r="B1168" s="38" t="n">
        <v>1604</v>
      </c>
      <c r="C1168" s="18" t="s">
        <v>3293</v>
      </c>
      <c r="D1168" s="20"/>
      <c r="E1168" s="18" t="s">
        <v>3294</v>
      </c>
      <c r="F1168" s="137" t="n">
        <v>227.8</v>
      </c>
      <c r="G1168" s="119" t="s">
        <v>3233</v>
      </c>
      <c r="H1168" s="53"/>
    </row>
    <row r="1169" customFormat="false" ht="27.6" hidden="false" customHeight="false" outlineLevel="0" collapsed="false">
      <c r="A1169" s="11" t="n">
        <v>1168</v>
      </c>
      <c r="B1169" s="38" t="n">
        <v>1605</v>
      </c>
      <c r="C1169" s="18" t="s">
        <v>3295</v>
      </c>
      <c r="D1169" s="20"/>
      <c r="E1169" s="18" t="s">
        <v>3296</v>
      </c>
      <c r="F1169" s="137" t="n">
        <v>106.5</v>
      </c>
      <c r="G1169" s="119" t="s">
        <v>3233</v>
      </c>
      <c r="H1169" s="53"/>
    </row>
    <row r="1170" customFormat="false" ht="27.6" hidden="false" customHeight="false" outlineLevel="0" collapsed="false">
      <c r="A1170" s="11" t="n">
        <v>1169</v>
      </c>
      <c r="B1170" s="38" t="n">
        <v>1606</v>
      </c>
      <c r="C1170" s="18" t="s">
        <v>3297</v>
      </c>
      <c r="D1170" s="20"/>
      <c r="E1170" s="18" t="s">
        <v>3298</v>
      </c>
      <c r="F1170" s="137" t="n">
        <v>95</v>
      </c>
      <c r="G1170" s="119" t="s">
        <v>3233</v>
      </c>
      <c r="H1170" s="53"/>
    </row>
    <row r="1171" customFormat="false" ht="39.6" hidden="false" customHeight="false" outlineLevel="0" collapsed="false">
      <c r="A1171" s="11" t="n">
        <v>1170</v>
      </c>
      <c r="B1171" s="38" t="n">
        <v>1607</v>
      </c>
      <c r="C1171" s="18" t="s">
        <v>3299</v>
      </c>
      <c r="D1171" s="20"/>
      <c r="E1171" s="18" t="s">
        <v>3294</v>
      </c>
      <c r="F1171" s="137" t="n">
        <v>28</v>
      </c>
      <c r="G1171" s="119" t="s">
        <v>3233</v>
      </c>
      <c r="H1171" s="53"/>
    </row>
    <row r="1172" customFormat="false" ht="39.6" hidden="false" customHeight="false" outlineLevel="0" collapsed="false">
      <c r="A1172" s="11" t="n">
        <v>1171</v>
      </c>
      <c r="B1172" s="38" t="n">
        <v>1608</v>
      </c>
      <c r="C1172" s="18" t="s">
        <v>3300</v>
      </c>
      <c r="D1172" s="20"/>
      <c r="E1172" s="18" t="s">
        <v>3294</v>
      </c>
      <c r="F1172" s="137" t="n">
        <v>230</v>
      </c>
      <c r="G1172" s="119" t="s">
        <v>3233</v>
      </c>
      <c r="H1172" s="53"/>
    </row>
    <row r="1173" customFormat="false" ht="39.6" hidden="false" customHeight="false" outlineLevel="0" collapsed="false">
      <c r="A1173" s="11" t="n">
        <v>1172</v>
      </c>
      <c r="B1173" s="38" t="n">
        <v>1609</v>
      </c>
      <c r="C1173" s="18" t="s">
        <v>3301</v>
      </c>
      <c r="D1173" s="20"/>
      <c r="E1173" s="18" t="s">
        <v>3294</v>
      </c>
      <c r="F1173" s="137" t="n">
        <v>423.6</v>
      </c>
      <c r="G1173" s="119" t="s">
        <v>3233</v>
      </c>
      <c r="H1173" s="53"/>
    </row>
    <row r="1174" customFormat="false" ht="39.6" hidden="false" customHeight="false" outlineLevel="0" collapsed="false">
      <c r="A1174" s="11" t="n">
        <v>1173</v>
      </c>
      <c r="B1174" s="38" t="n">
        <v>1610</v>
      </c>
      <c r="C1174" s="18" t="s">
        <v>3302</v>
      </c>
      <c r="D1174" s="20"/>
      <c r="E1174" s="18" t="s">
        <v>3303</v>
      </c>
      <c r="F1174" s="137" t="n">
        <v>383.4</v>
      </c>
      <c r="G1174" s="119" t="s">
        <v>3233</v>
      </c>
      <c r="H1174" s="53"/>
    </row>
    <row r="1175" customFormat="false" ht="27.6" hidden="false" customHeight="false" outlineLevel="0" collapsed="false">
      <c r="A1175" s="11" t="n">
        <v>1174</v>
      </c>
      <c r="B1175" s="38" t="n">
        <v>1611</v>
      </c>
      <c r="C1175" s="18" t="s">
        <v>3304</v>
      </c>
      <c r="D1175" s="20"/>
      <c r="E1175" s="18" t="s">
        <v>3247</v>
      </c>
      <c r="F1175" s="137" t="n">
        <v>34.4</v>
      </c>
      <c r="G1175" s="119" t="s">
        <v>3233</v>
      </c>
      <c r="H1175" s="53"/>
    </row>
    <row r="1176" customFormat="false" ht="27.6" hidden="false" customHeight="false" outlineLevel="0" collapsed="false">
      <c r="A1176" s="11" t="n">
        <v>1175</v>
      </c>
      <c r="B1176" s="38" t="n">
        <v>1612</v>
      </c>
      <c r="C1176" s="18" t="s">
        <v>3304</v>
      </c>
      <c r="D1176" s="20"/>
      <c r="E1176" s="18" t="s">
        <v>3247</v>
      </c>
      <c r="F1176" s="137" t="n">
        <v>73</v>
      </c>
      <c r="G1176" s="119" t="s">
        <v>3233</v>
      </c>
      <c r="H1176" s="53"/>
    </row>
    <row r="1177" customFormat="false" ht="27.6" hidden="false" customHeight="false" outlineLevel="0" collapsed="false">
      <c r="A1177" s="11" t="n">
        <v>1176</v>
      </c>
      <c r="B1177" s="38" t="n">
        <v>1613</v>
      </c>
      <c r="C1177" s="18" t="s">
        <v>3305</v>
      </c>
      <c r="D1177" s="20"/>
      <c r="E1177" s="18" t="s">
        <v>3247</v>
      </c>
      <c r="F1177" s="137" t="n">
        <v>255.9</v>
      </c>
      <c r="G1177" s="119" t="s">
        <v>3233</v>
      </c>
      <c r="H1177" s="53"/>
    </row>
    <row r="1178" customFormat="false" ht="27.6" hidden="false" customHeight="false" outlineLevel="0" collapsed="false">
      <c r="A1178" s="11" t="n">
        <v>1177</v>
      </c>
      <c r="B1178" s="38" t="n">
        <v>1614</v>
      </c>
      <c r="C1178" s="18" t="s">
        <v>3306</v>
      </c>
      <c r="D1178" s="20"/>
      <c r="E1178" s="18" t="s">
        <v>3247</v>
      </c>
      <c r="F1178" s="137" t="n">
        <v>90</v>
      </c>
      <c r="G1178" s="119" t="s">
        <v>3233</v>
      </c>
      <c r="H1178" s="53"/>
    </row>
    <row r="1179" customFormat="false" ht="39.6" hidden="false" customHeight="false" outlineLevel="0" collapsed="false">
      <c r="A1179" s="11" t="n">
        <v>1178</v>
      </c>
      <c r="B1179" s="38" t="n">
        <v>1615</v>
      </c>
      <c r="C1179" s="18" t="s">
        <v>3307</v>
      </c>
      <c r="D1179" s="20"/>
      <c r="E1179" s="18" t="s">
        <v>3247</v>
      </c>
      <c r="F1179" s="137" t="n">
        <v>482</v>
      </c>
      <c r="G1179" s="119" t="s">
        <v>3233</v>
      </c>
      <c r="H1179" s="53"/>
    </row>
    <row r="1180" customFormat="false" ht="27.6" hidden="false" customHeight="false" outlineLevel="0" collapsed="false">
      <c r="A1180" s="11" t="n">
        <v>1179</v>
      </c>
      <c r="B1180" s="38" t="n">
        <v>1616</v>
      </c>
      <c r="C1180" s="18" t="s">
        <v>3308</v>
      </c>
      <c r="D1180" s="20"/>
      <c r="E1180" s="18" t="s">
        <v>3247</v>
      </c>
      <c r="F1180" s="137" t="n">
        <v>133.5</v>
      </c>
      <c r="G1180" s="119" t="s">
        <v>3233</v>
      </c>
      <c r="H1180" s="53"/>
    </row>
    <row r="1181" customFormat="false" ht="27.6" hidden="false" customHeight="false" outlineLevel="0" collapsed="false">
      <c r="A1181" s="11" t="n">
        <v>1180</v>
      </c>
      <c r="B1181" s="38" t="n">
        <v>1617</v>
      </c>
      <c r="C1181" s="18" t="s">
        <v>3309</v>
      </c>
      <c r="D1181" s="20"/>
      <c r="E1181" s="18" t="s">
        <v>3258</v>
      </c>
      <c r="F1181" s="137" t="n">
        <v>17</v>
      </c>
      <c r="G1181" s="119" t="s">
        <v>3233</v>
      </c>
      <c r="H1181" s="53"/>
    </row>
    <row r="1182" customFormat="false" ht="27.6" hidden="false" customHeight="false" outlineLevel="0" collapsed="false">
      <c r="A1182" s="11" t="n">
        <v>1181</v>
      </c>
      <c r="B1182" s="38" t="n">
        <v>1618</v>
      </c>
      <c r="C1182" s="18" t="s">
        <v>3310</v>
      </c>
      <c r="D1182" s="20"/>
      <c r="E1182" s="18" t="s">
        <v>3258</v>
      </c>
      <c r="F1182" s="137" t="n">
        <v>59.9</v>
      </c>
      <c r="G1182" s="119" t="s">
        <v>3233</v>
      </c>
      <c r="H1182" s="53"/>
    </row>
    <row r="1183" customFormat="false" ht="27.6" hidden="false" customHeight="false" outlineLevel="0" collapsed="false">
      <c r="A1183" s="11" t="n">
        <v>1182</v>
      </c>
      <c r="B1183" s="38" t="n">
        <v>1619</v>
      </c>
      <c r="C1183" s="18" t="s">
        <v>3311</v>
      </c>
      <c r="D1183" s="20"/>
      <c r="E1183" s="18" t="s">
        <v>3258</v>
      </c>
      <c r="F1183" s="137" t="n">
        <v>56</v>
      </c>
      <c r="G1183" s="119" t="s">
        <v>3233</v>
      </c>
      <c r="H1183" s="53"/>
    </row>
    <row r="1184" customFormat="false" ht="27.6" hidden="false" customHeight="false" outlineLevel="0" collapsed="false">
      <c r="A1184" s="11" t="n">
        <v>1183</v>
      </c>
      <c r="B1184" s="38" t="n">
        <v>1620</v>
      </c>
      <c r="C1184" s="18" t="s">
        <v>3312</v>
      </c>
      <c r="D1184" s="20"/>
      <c r="E1184" s="18" t="s">
        <v>3258</v>
      </c>
      <c r="F1184" s="137" t="n">
        <v>358.4</v>
      </c>
      <c r="G1184" s="119" t="s">
        <v>3233</v>
      </c>
      <c r="H1184" s="53"/>
    </row>
    <row r="1185" customFormat="false" ht="52.8" hidden="false" customHeight="false" outlineLevel="0" collapsed="false">
      <c r="A1185" s="11" t="n">
        <v>1184</v>
      </c>
      <c r="B1185" s="38" t="n">
        <v>1621</v>
      </c>
      <c r="C1185" s="18" t="s">
        <v>3313</v>
      </c>
      <c r="D1185" s="20"/>
      <c r="E1185" s="18" t="s">
        <v>3314</v>
      </c>
      <c r="F1185" s="137" t="n">
        <v>105</v>
      </c>
      <c r="G1185" s="119" t="s">
        <v>3315</v>
      </c>
      <c r="H1185" s="53"/>
    </row>
    <row r="1186" customFormat="false" ht="39.6" hidden="false" customHeight="false" outlineLevel="0" collapsed="false">
      <c r="A1186" s="11" t="n">
        <v>1185</v>
      </c>
      <c r="B1186" s="38" t="n">
        <v>1622</v>
      </c>
      <c r="C1186" s="18" t="s">
        <v>3316</v>
      </c>
      <c r="D1186" s="20"/>
      <c r="E1186" s="18" t="s">
        <v>3317</v>
      </c>
      <c r="F1186" s="137" t="n">
        <v>344</v>
      </c>
      <c r="G1186" s="119" t="s">
        <v>3315</v>
      </c>
      <c r="H1186" s="53"/>
    </row>
    <row r="1187" customFormat="false" ht="39.6" hidden="false" customHeight="false" outlineLevel="0" collapsed="false">
      <c r="A1187" s="11" t="n">
        <v>1186</v>
      </c>
      <c r="B1187" s="38" t="n">
        <v>1623</v>
      </c>
      <c r="C1187" s="18" t="s">
        <v>3318</v>
      </c>
      <c r="D1187" s="20"/>
      <c r="E1187" s="18" t="s">
        <v>3319</v>
      </c>
      <c r="F1187" s="137" t="n">
        <v>142</v>
      </c>
      <c r="G1187" s="119" t="s">
        <v>3315</v>
      </c>
      <c r="H1187" s="53"/>
    </row>
    <row r="1188" customFormat="false" ht="39.6" hidden="false" customHeight="false" outlineLevel="0" collapsed="false">
      <c r="A1188" s="11" t="n">
        <v>1187</v>
      </c>
      <c r="B1188" s="38" t="n">
        <v>1624</v>
      </c>
      <c r="C1188" s="18" t="s">
        <v>3320</v>
      </c>
      <c r="D1188" s="20"/>
      <c r="E1188" s="18" t="s">
        <v>3321</v>
      </c>
      <c r="F1188" s="137" t="n">
        <v>160</v>
      </c>
      <c r="G1188" s="119" t="s">
        <v>3315</v>
      </c>
      <c r="H1188" s="53"/>
    </row>
    <row r="1189" customFormat="false" ht="39.6" hidden="false" customHeight="false" outlineLevel="0" collapsed="false">
      <c r="A1189" s="11" t="n">
        <v>1188</v>
      </c>
      <c r="B1189" s="38" t="n">
        <v>1625</v>
      </c>
      <c r="C1189" s="18" t="s">
        <v>3322</v>
      </c>
      <c r="D1189" s="20"/>
      <c r="E1189" s="18" t="s">
        <v>3323</v>
      </c>
      <c r="F1189" s="137" t="n">
        <v>110</v>
      </c>
      <c r="G1189" s="119" t="s">
        <v>3315</v>
      </c>
      <c r="H1189" s="53"/>
    </row>
    <row r="1190" customFormat="false" ht="52.8" hidden="false" customHeight="false" outlineLevel="0" collapsed="false">
      <c r="A1190" s="11" t="n">
        <v>1189</v>
      </c>
      <c r="B1190" s="38" t="n">
        <v>1626</v>
      </c>
      <c r="C1190" s="18" t="s">
        <v>3324</v>
      </c>
      <c r="D1190" s="20"/>
      <c r="E1190" s="18" t="s">
        <v>3325</v>
      </c>
      <c r="F1190" s="137" t="n">
        <v>331.9</v>
      </c>
      <c r="G1190" s="119" t="s">
        <v>3315</v>
      </c>
      <c r="H1190" s="53"/>
    </row>
    <row r="1191" customFormat="false" ht="39.6" hidden="false" customHeight="false" outlineLevel="0" collapsed="false">
      <c r="A1191" s="11" t="n">
        <v>1190</v>
      </c>
      <c r="B1191" s="38" t="n">
        <v>1627</v>
      </c>
      <c r="C1191" s="18" t="s">
        <v>3326</v>
      </c>
      <c r="D1191" s="20"/>
      <c r="E1191" s="18" t="s">
        <v>3327</v>
      </c>
      <c r="F1191" s="137" t="n">
        <v>432</v>
      </c>
      <c r="G1191" s="119" t="s">
        <v>3315</v>
      </c>
      <c r="H1191" s="53"/>
    </row>
    <row r="1192" customFormat="false" ht="66" hidden="false" customHeight="false" outlineLevel="0" collapsed="false">
      <c r="A1192" s="11" t="n">
        <v>1191</v>
      </c>
      <c r="B1192" s="38" t="n">
        <v>1629</v>
      </c>
      <c r="C1192" s="18" t="s">
        <v>3328</v>
      </c>
      <c r="D1192" s="20" t="s">
        <v>3329</v>
      </c>
      <c r="E1192" s="18" t="s">
        <v>3330</v>
      </c>
      <c r="F1192" s="137" t="n">
        <v>449</v>
      </c>
      <c r="G1192" s="119" t="s">
        <v>3331</v>
      </c>
      <c r="H1192" s="18" t="s">
        <v>12</v>
      </c>
    </row>
    <row r="1193" customFormat="false" ht="39.6" hidden="false" customHeight="false" outlineLevel="0" collapsed="false">
      <c r="A1193" s="11" t="n">
        <v>1192</v>
      </c>
      <c r="B1193" s="38" t="n">
        <v>1630</v>
      </c>
      <c r="C1193" s="18" t="s">
        <v>3332</v>
      </c>
      <c r="D1193" s="20" t="s">
        <v>3333</v>
      </c>
      <c r="E1193" s="18" t="s">
        <v>3330</v>
      </c>
      <c r="F1193" s="137" t="n">
        <v>746</v>
      </c>
      <c r="G1193" s="119" t="s">
        <v>3331</v>
      </c>
      <c r="H1193" s="18" t="s">
        <v>12</v>
      </c>
    </row>
    <row r="1194" customFormat="false" ht="39.6" hidden="false" customHeight="false" outlineLevel="0" collapsed="false">
      <c r="A1194" s="11" t="n">
        <v>1193</v>
      </c>
      <c r="B1194" s="38" t="n">
        <v>1631</v>
      </c>
      <c r="C1194" s="18" t="s">
        <v>3334</v>
      </c>
      <c r="D1194" s="20" t="s">
        <v>3335</v>
      </c>
      <c r="E1194" s="18" t="s">
        <v>3330</v>
      </c>
      <c r="F1194" s="137"/>
      <c r="G1194" s="119" t="s">
        <v>3331</v>
      </c>
      <c r="H1194" s="18" t="s">
        <v>12</v>
      </c>
    </row>
    <row r="1195" customFormat="false" ht="39.6" hidden="false" customHeight="false" outlineLevel="0" collapsed="false">
      <c r="A1195" s="11" t="n">
        <v>1194</v>
      </c>
      <c r="B1195" s="38" t="n">
        <v>1632</v>
      </c>
      <c r="C1195" s="18" t="s">
        <v>3336</v>
      </c>
      <c r="D1195" s="20" t="s">
        <v>3337</v>
      </c>
      <c r="E1195" s="18" t="s">
        <v>3330</v>
      </c>
      <c r="F1195" s="137" t="n">
        <v>1012</v>
      </c>
      <c r="G1195" s="119" t="s">
        <v>3331</v>
      </c>
      <c r="H1195" s="18" t="s">
        <v>12</v>
      </c>
    </row>
    <row r="1196" customFormat="false" ht="39.6" hidden="false" customHeight="false" outlineLevel="0" collapsed="false">
      <c r="A1196" s="11" t="n">
        <v>1195</v>
      </c>
      <c r="B1196" s="38" t="n">
        <v>1633</v>
      </c>
      <c r="C1196" s="18" t="s">
        <v>3338</v>
      </c>
      <c r="D1196" s="20" t="s">
        <v>3339</v>
      </c>
      <c r="E1196" s="18" t="s">
        <v>3330</v>
      </c>
      <c r="F1196" s="137" t="n">
        <v>1176</v>
      </c>
      <c r="G1196" s="119" t="s">
        <v>3331</v>
      </c>
      <c r="H1196" s="18" t="s">
        <v>12</v>
      </c>
    </row>
    <row r="1197" customFormat="false" ht="39.6" hidden="false" customHeight="false" outlineLevel="0" collapsed="false">
      <c r="A1197" s="11" t="n">
        <v>1196</v>
      </c>
      <c r="B1197" s="38" t="n">
        <v>1634</v>
      </c>
      <c r="C1197" s="18" t="s">
        <v>3340</v>
      </c>
      <c r="D1197" s="20" t="s">
        <v>3341</v>
      </c>
      <c r="E1197" s="18" t="s">
        <v>3330</v>
      </c>
      <c r="F1197" s="137" t="n">
        <v>450</v>
      </c>
      <c r="G1197" s="119" t="s">
        <v>3331</v>
      </c>
      <c r="H1197" s="18" t="s">
        <v>12</v>
      </c>
    </row>
    <row r="1198" customFormat="false" ht="39.6" hidden="false" customHeight="false" outlineLevel="0" collapsed="false">
      <c r="A1198" s="11" t="n">
        <v>1197</v>
      </c>
      <c r="B1198" s="38" t="n">
        <v>1635</v>
      </c>
      <c r="C1198" s="18" t="s">
        <v>3342</v>
      </c>
      <c r="D1198" s="20" t="s">
        <v>3343</v>
      </c>
      <c r="E1198" s="18" t="s">
        <v>3330</v>
      </c>
      <c r="F1198" s="137" t="n">
        <v>45</v>
      </c>
      <c r="G1198" s="119" t="s">
        <v>3331</v>
      </c>
      <c r="H1198" s="18" t="s">
        <v>12</v>
      </c>
    </row>
    <row r="1199" customFormat="false" ht="39.6" hidden="false" customHeight="false" outlineLevel="0" collapsed="false">
      <c r="A1199" s="11" t="n">
        <v>1198</v>
      </c>
      <c r="B1199" s="38" t="n">
        <v>1636</v>
      </c>
      <c r="C1199" s="18" t="s">
        <v>3344</v>
      </c>
      <c r="D1199" s="20" t="s">
        <v>3345</v>
      </c>
      <c r="E1199" s="18" t="s">
        <v>3330</v>
      </c>
      <c r="F1199" s="137" t="n">
        <v>200</v>
      </c>
      <c r="G1199" s="119" t="s">
        <v>3331</v>
      </c>
      <c r="H1199" s="18" t="s">
        <v>12</v>
      </c>
    </row>
    <row r="1200" customFormat="false" ht="39.6" hidden="false" customHeight="false" outlineLevel="0" collapsed="false">
      <c r="A1200" s="11" t="n">
        <v>1199</v>
      </c>
      <c r="B1200" s="38" t="n">
        <v>1637</v>
      </c>
      <c r="C1200" s="18" t="s">
        <v>3346</v>
      </c>
      <c r="D1200" s="20" t="s">
        <v>3347</v>
      </c>
      <c r="E1200" s="18" t="s">
        <v>3330</v>
      </c>
      <c r="F1200" s="137" t="n">
        <v>233</v>
      </c>
      <c r="G1200" s="119" t="s">
        <v>3331</v>
      </c>
      <c r="H1200" s="53"/>
    </row>
    <row r="1201" customFormat="false" ht="39.6" hidden="false" customHeight="false" outlineLevel="0" collapsed="false">
      <c r="A1201" s="11" t="n">
        <v>1200</v>
      </c>
      <c r="B1201" s="38" t="n">
        <v>1638</v>
      </c>
      <c r="C1201" s="18" t="s">
        <v>3348</v>
      </c>
      <c r="D1201" s="20" t="s">
        <v>2668</v>
      </c>
      <c r="E1201" s="18" t="s">
        <v>3330</v>
      </c>
      <c r="F1201" s="137" t="n">
        <v>2100</v>
      </c>
      <c r="G1201" s="119" t="s">
        <v>3331</v>
      </c>
      <c r="H1201" s="18" t="s">
        <v>12</v>
      </c>
    </row>
    <row r="1202" customFormat="false" ht="39.6" hidden="false" customHeight="false" outlineLevel="0" collapsed="false">
      <c r="A1202" s="11" t="n">
        <v>1201</v>
      </c>
      <c r="B1202" s="38" t="n">
        <v>1639</v>
      </c>
      <c r="C1202" s="18" t="s">
        <v>3349</v>
      </c>
      <c r="D1202" s="20" t="s">
        <v>3350</v>
      </c>
      <c r="E1202" s="18" t="s">
        <v>3330</v>
      </c>
      <c r="F1202" s="137" t="n">
        <v>550</v>
      </c>
      <c r="G1202" s="119" t="s">
        <v>3331</v>
      </c>
      <c r="H1202" s="18" t="s">
        <v>12</v>
      </c>
    </row>
    <row r="1203" customFormat="false" ht="39.6" hidden="false" customHeight="false" outlineLevel="0" collapsed="false">
      <c r="A1203" s="11" t="n">
        <v>1202</v>
      </c>
      <c r="B1203" s="38" t="n">
        <v>1640</v>
      </c>
      <c r="C1203" s="18" t="s">
        <v>3351</v>
      </c>
      <c r="D1203" s="20" t="s">
        <v>3352</v>
      </c>
      <c r="E1203" s="18" t="s">
        <v>3330</v>
      </c>
      <c r="F1203" s="137" t="n">
        <v>30</v>
      </c>
      <c r="G1203" s="119" t="s">
        <v>3331</v>
      </c>
      <c r="H1203" s="18" t="s">
        <v>12</v>
      </c>
    </row>
    <row r="1204" customFormat="false" ht="39.6" hidden="false" customHeight="false" outlineLevel="0" collapsed="false">
      <c r="A1204" s="11" t="n">
        <v>1203</v>
      </c>
      <c r="B1204" s="38" t="n">
        <v>1641</v>
      </c>
      <c r="C1204" s="18" t="s">
        <v>3353</v>
      </c>
      <c r="D1204" s="20" t="s">
        <v>3354</v>
      </c>
      <c r="E1204" s="18" t="s">
        <v>3330</v>
      </c>
      <c r="F1204" s="137" t="n">
        <v>1766</v>
      </c>
      <c r="G1204" s="119" t="s">
        <v>3331</v>
      </c>
      <c r="H1204" s="18" t="s">
        <v>12</v>
      </c>
    </row>
    <row r="1205" customFormat="false" ht="39.6" hidden="false" customHeight="false" outlineLevel="0" collapsed="false">
      <c r="A1205" s="11" t="n">
        <v>1204</v>
      </c>
      <c r="B1205" s="38" t="n">
        <v>1642</v>
      </c>
      <c r="C1205" s="18" t="s">
        <v>3355</v>
      </c>
      <c r="D1205" s="20" t="s">
        <v>3356</v>
      </c>
      <c r="E1205" s="18" t="s">
        <v>3330</v>
      </c>
      <c r="F1205" s="137" t="n">
        <v>318</v>
      </c>
      <c r="G1205" s="119" t="s">
        <v>3331</v>
      </c>
      <c r="H1205" s="18" t="s">
        <v>12</v>
      </c>
    </row>
    <row r="1206" customFormat="false" ht="39.6" hidden="false" customHeight="false" outlineLevel="0" collapsed="false">
      <c r="A1206" s="11" t="n">
        <v>1205</v>
      </c>
      <c r="B1206" s="38" t="n">
        <v>1643</v>
      </c>
      <c r="C1206" s="18" t="s">
        <v>3357</v>
      </c>
      <c r="D1206" s="20" t="s">
        <v>3358</v>
      </c>
      <c r="E1206" s="18" t="s">
        <v>3330</v>
      </c>
      <c r="F1206" s="137" t="n">
        <v>572</v>
      </c>
      <c r="G1206" s="119" t="s">
        <v>3331</v>
      </c>
      <c r="H1206" s="18" t="s">
        <v>12</v>
      </c>
    </row>
    <row r="1207" customFormat="false" ht="39.6" hidden="false" customHeight="false" outlineLevel="0" collapsed="false">
      <c r="A1207" s="11" t="n">
        <v>1206</v>
      </c>
      <c r="B1207" s="38" t="n">
        <v>1644</v>
      </c>
      <c r="C1207" s="18" t="s">
        <v>3359</v>
      </c>
      <c r="D1207" s="20" t="s">
        <v>3360</v>
      </c>
      <c r="E1207" s="18" t="s">
        <v>3330</v>
      </c>
      <c r="F1207" s="137" t="n">
        <v>1493</v>
      </c>
      <c r="G1207" s="119" t="s">
        <v>3331</v>
      </c>
      <c r="H1207" s="18" t="s">
        <v>12</v>
      </c>
    </row>
    <row r="1208" customFormat="false" ht="39.6" hidden="false" customHeight="false" outlineLevel="0" collapsed="false">
      <c r="A1208" s="11" t="n">
        <v>1207</v>
      </c>
      <c r="B1208" s="38" t="n">
        <v>1645</v>
      </c>
      <c r="C1208" s="18" t="s">
        <v>3361</v>
      </c>
      <c r="D1208" s="20" t="s">
        <v>3362</v>
      </c>
      <c r="E1208" s="18" t="s">
        <v>3330</v>
      </c>
      <c r="F1208" s="137" t="n">
        <v>488</v>
      </c>
      <c r="G1208" s="119" t="s">
        <v>3331</v>
      </c>
      <c r="H1208" s="18" t="s">
        <v>12</v>
      </c>
    </row>
    <row r="1209" customFormat="false" ht="39.6" hidden="false" customHeight="false" outlineLevel="0" collapsed="false">
      <c r="A1209" s="11" t="n">
        <v>1208</v>
      </c>
      <c r="B1209" s="38" t="n">
        <v>1646</v>
      </c>
      <c r="C1209" s="18" t="s">
        <v>3363</v>
      </c>
      <c r="D1209" s="20" t="s">
        <v>3364</v>
      </c>
      <c r="E1209" s="18" t="s">
        <v>3330</v>
      </c>
      <c r="F1209" s="137" t="n">
        <v>1051</v>
      </c>
      <c r="G1209" s="119" t="s">
        <v>3331</v>
      </c>
      <c r="H1209" s="18" t="s">
        <v>12</v>
      </c>
    </row>
    <row r="1210" customFormat="false" ht="39.6" hidden="false" customHeight="false" outlineLevel="0" collapsed="false">
      <c r="A1210" s="11" t="n">
        <v>1209</v>
      </c>
      <c r="B1210" s="38" t="n">
        <v>1647</v>
      </c>
      <c r="C1210" s="18" t="s">
        <v>3365</v>
      </c>
      <c r="D1210" s="20" t="s">
        <v>3366</v>
      </c>
      <c r="E1210" s="18" t="s">
        <v>3330</v>
      </c>
      <c r="F1210" s="137" t="n">
        <v>409</v>
      </c>
      <c r="G1210" s="119" t="s">
        <v>3331</v>
      </c>
      <c r="H1210" s="18" t="s">
        <v>12</v>
      </c>
    </row>
    <row r="1211" customFormat="false" ht="39.6" hidden="false" customHeight="false" outlineLevel="0" collapsed="false">
      <c r="A1211" s="11" t="n">
        <v>1210</v>
      </c>
      <c r="B1211" s="38" t="n">
        <v>1648</v>
      </c>
      <c r="C1211" s="18" t="s">
        <v>3367</v>
      </c>
      <c r="D1211" s="20" t="s">
        <v>3368</v>
      </c>
      <c r="E1211" s="18" t="s">
        <v>3330</v>
      </c>
      <c r="F1211" s="137" t="n">
        <v>600</v>
      </c>
      <c r="G1211" s="119" t="s">
        <v>3331</v>
      </c>
      <c r="H1211" s="18" t="s">
        <v>12</v>
      </c>
    </row>
    <row r="1212" customFormat="false" ht="39.6" hidden="false" customHeight="false" outlineLevel="0" collapsed="false">
      <c r="A1212" s="11" t="n">
        <v>1211</v>
      </c>
      <c r="B1212" s="38" t="n">
        <v>1649</v>
      </c>
      <c r="C1212" s="18" t="s">
        <v>3369</v>
      </c>
      <c r="D1212" s="20" t="s">
        <v>3370</v>
      </c>
      <c r="E1212" s="18" t="s">
        <v>3330</v>
      </c>
      <c r="F1212" s="137" t="n">
        <v>288</v>
      </c>
      <c r="G1212" s="119" t="s">
        <v>3331</v>
      </c>
      <c r="H1212" s="18" t="s">
        <v>12</v>
      </c>
    </row>
    <row r="1213" customFormat="false" ht="39.6" hidden="false" customHeight="false" outlineLevel="0" collapsed="false">
      <c r="A1213" s="11" t="n">
        <v>1212</v>
      </c>
      <c r="B1213" s="38" t="n">
        <v>1650</v>
      </c>
      <c r="C1213" s="18" t="s">
        <v>3371</v>
      </c>
      <c r="D1213" s="20" t="s">
        <v>3372</v>
      </c>
      <c r="E1213" s="18" t="s">
        <v>3330</v>
      </c>
      <c r="F1213" s="137" t="n">
        <v>227</v>
      </c>
      <c r="G1213" s="119" t="s">
        <v>3331</v>
      </c>
      <c r="H1213" s="18" t="s">
        <v>12</v>
      </c>
    </row>
    <row r="1214" customFormat="false" ht="39.6" hidden="false" customHeight="false" outlineLevel="0" collapsed="false">
      <c r="A1214" s="11" t="n">
        <v>1213</v>
      </c>
      <c r="B1214" s="38" t="n">
        <v>1651</v>
      </c>
      <c r="C1214" s="18" t="s">
        <v>3373</v>
      </c>
      <c r="D1214" s="20" t="s">
        <v>3374</v>
      </c>
      <c r="E1214" s="18" t="s">
        <v>3330</v>
      </c>
      <c r="F1214" s="137" t="n">
        <v>262</v>
      </c>
      <c r="G1214" s="119" t="s">
        <v>3331</v>
      </c>
      <c r="H1214" s="18" t="s">
        <v>12</v>
      </c>
    </row>
    <row r="1215" customFormat="false" ht="39.6" hidden="false" customHeight="false" outlineLevel="0" collapsed="false">
      <c r="A1215" s="11" t="n">
        <v>1214</v>
      </c>
      <c r="B1215" s="38" t="n">
        <v>1652</v>
      </c>
      <c r="C1215" s="18" t="s">
        <v>3375</v>
      </c>
      <c r="D1215" s="20" t="s">
        <v>3376</v>
      </c>
      <c r="E1215" s="18" t="s">
        <v>3330</v>
      </c>
      <c r="F1215" s="137" t="n">
        <v>404</v>
      </c>
      <c r="G1215" s="119" t="s">
        <v>3331</v>
      </c>
      <c r="H1215" s="18" t="s">
        <v>12</v>
      </c>
    </row>
    <row r="1216" customFormat="false" ht="27.6" hidden="false" customHeight="false" outlineLevel="0" collapsed="false">
      <c r="A1216" s="11" t="n">
        <v>1215</v>
      </c>
      <c r="B1216" s="38" t="n">
        <v>1653</v>
      </c>
      <c r="C1216" s="151" t="s">
        <v>3377</v>
      </c>
      <c r="D1216" s="20" t="s">
        <v>3378</v>
      </c>
      <c r="E1216" s="18"/>
      <c r="F1216" s="137" t="n">
        <v>264</v>
      </c>
      <c r="G1216" s="119" t="s">
        <v>3379</v>
      </c>
      <c r="H1216" s="53" t="s">
        <v>2282</v>
      </c>
    </row>
    <row r="1217" customFormat="false" ht="52.8" hidden="false" customHeight="false" outlineLevel="0" collapsed="false">
      <c r="A1217" s="11" t="n">
        <v>1216</v>
      </c>
      <c r="B1217" s="38" t="n">
        <v>1654</v>
      </c>
      <c r="C1217" s="18" t="s">
        <v>3380</v>
      </c>
      <c r="D1217" s="20" t="s">
        <v>3381</v>
      </c>
      <c r="E1217" s="18"/>
      <c r="F1217" s="137" t="n">
        <v>42.9</v>
      </c>
      <c r="G1217" s="119" t="s">
        <v>3382</v>
      </c>
      <c r="H1217" s="53" t="s">
        <v>2282</v>
      </c>
    </row>
    <row r="1218" customFormat="false" ht="96.6" hidden="false" customHeight="false" outlineLevel="0" collapsed="false">
      <c r="A1218" s="11" t="n">
        <v>1217</v>
      </c>
      <c r="B1218" s="38" t="n">
        <v>1655</v>
      </c>
      <c r="C1218" s="18" t="s">
        <v>3383</v>
      </c>
      <c r="D1218" s="20" t="s">
        <v>3384</v>
      </c>
      <c r="E1218" s="18"/>
      <c r="F1218" s="137" t="n">
        <v>1220</v>
      </c>
      <c r="G1218" s="119" t="s">
        <v>3385</v>
      </c>
      <c r="H1218" s="53"/>
    </row>
    <row r="1219" customFormat="false" ht="74.25" hidden="false" customHeight="true" outlineLevel="0" collapsed="false">
      <c r="A1219" s="11" t="n">
        <v>1218</v>
      </c>
      <c r="B1219" s="38" t="n">
        <v>1656</v>
      </c>
      <c r="C1219" s="18" t="s">
        <v>3386</v>
      </c>
      <c r="D1219" s="20" t="s">
        <v>3387</v>
      </c>
      <c r="E1219" s="18"/>
      <c r="F1219" s="137" t="n">
        <v>117.1</v>
      </c>
      <c r="G1219" s="119" t="s">
        <v>3388</v>
      </c>
      <c r="H1219" s="53"/>
    </row>
    <row r="1220" customFormat="false" ht="56.25" hidden="false" customHeight="true" outlineLevel="0" collapsed="false">
      <c r="A1220" s="11" t="n">
        <v>1219</v>
      </c>
      <c r="B1220" s="38" t="n">
        <v>1657</v>
      </c>
      <c r="C1220" s="18" t="s">
        <v>3389</v>
      </c>
      <c r="D1220" s="20"/>
      <c r="E1220" s="18"/>
      <c r="F1220" s="137"/>
      <c r="G1220" s="119" t="s">
        <v>3390</v>
      </c>
      <c r="H1220" s="53"/>
    </row>
    <row r="1221" customFormat="false" ht="144" hidden="false" customHeight="true" outlineLevel="0" collapsed="false">
      <c r="A1221" s="11" t="n">
        <v>1220</v>
      </c>
      <c r="B1221" s="38" t="n">
        <v>1658</v>
      </c>
      <c r="C1221" s="18" t="s">
        <v>3391</v>
      </c>
      <c r="D1221" s="20" t="s">
        <v>3392</v>
      </c>
      <c r="E1221" s="18"/>
      <c r="F1221" s="137" t="n">
        <v>666</v>
      </c>
      <c r="G1221" s="119" t="s">
        <v>3393</v>
      </c>
      <c r="H1221" s="53"/>
    </row>
    <row r="1222" customFormat="false" ht="82.8" hidden="false" customHeight="false" outlineLevel="0" collapsed="false">
      <c r="A1222" s="11" t="n">
        <v>1221</v>
      </c>
      <c r="B1222" s="38" t="n">
        <v>1659</v>
      </c>
      <c r="C1222" s="18" t="s">
        <v>3394</v>
      </c>
      <c r="D1222" s="20" t="s">
        <v>3395</v>
      </c>
      <c r="E1222" s="18"/>
      <c r="F1222" s="137" t="n">
        <v>316</v>
      </c>
      <c r="G1222" s="119" t="s">
        <v>3396</v>
      </c>
      <c r="H1222" s="53"/>
    </row>
    <row r="1223" customFormat="false" ht="59.25" hidden="false" customHeight="true" outlineLevel="0" collapsed="false">
      <c r="A1223" s="11" t="n">
        <v>1222</v>
      </c>
      <c r="B1223" s="38" t="n">
        <v>1660</v>
      </c>
      <c r="C1223" s="18" t="s">
        <v>3397</v>
      </c>
      <c r="D1223" s="20" t="s">
        <v>3398</v>
      </c>
      <c r="E1223" s="18"/>
      <c r="F1223" s="137"/>
      <c r="G1223" s="119" t="s">
        <v>3399</v>
      </c>
      <c r="H1223" s="18" t="s">
        <v>12</v>
      </c>
    </row>
    <row r="1224" customFormat="false" ht="39.6" hidden="false" customHeight="false" outlineLevel="0" collapsed="false">
      <c r="A1224" s="11" t="n">
        <v>1223</v>
      </c>
      <c r="B1224" s="38" t="n">
        <v>1661</v>
      </c>
      <c r="C1224" s="18" t="s">
        <v>3400</v>
      </c>
      <c r="D1224" s="20"/>
      <c r="E1224" s="18"/>
      <c r="F1224" s="137"/>
      <c r="G1224" s="119" t="s">
        <v>3401</v>
      </c>
      <c r="H1224" s="53"/>
    </row>
    <row r="1225" customFormat="false" ht="124.2" hidden="false" customHeight="false" outlineLevel="0" collapsed="false">
      <c r="A1225" s="11" t="n">
        <v>1224</v>
      </c>
      <c r="B1225" s="38" t="n">
        <v>1662</v>
      </c>
      <c r="C1225" s="18" t="s">
        <v>3402</v>
      </c>
      <c r="D1225" s="20" t="s">
        <v>3403</v>
      </c>
      <c r="E1225" s="18"/>
      <c r="F1225" s="137" t="n">
        <v>358.8</v>
      </c>
      <c r="G1225" s="119" t="s">
        <v>3404</v>
      </c>
      <c r="H1225" s="53"/>
    </row>
    <row r="1226" customFormat="false" ht="39.6" hidden="false" customHeight="false" outlineLevel="0" collapsed="false">
      <c r="A1226" s="11" t="n">
        <v>1225</v>
      </c>
      <c r="B1226" s="38" t="n">
        <v>1663</v>
      </c>
      <c r="C1226" s="18" t="s">
        <v>3405</v>
      </c>
      <c r="D1226" s="20"/>
      <c r="E1226" s="18"/>
      <c r="F1226" s="137"/>
      <c r="G1226" s="119" t="s">
        <v>3406</v>
      </c>
      <c r="H1226" s="53"/>
    </row>
    <row r="1227" customFormat="false" ht="65.25" hidden="false" customHeight="true" outlineLevel="0" collapsed="false">
      <c r="A1227" s="11" t="n">
        <v>1226</v>
      </c>
      <c r="B1227" s="38" t="n">
        <v>1664</v>
      </c>
      <c r="C1227" s="18" t="s">
        <v>3407</v>
      </c>
      <c r="D1227" s="20"/>
      <c r="E1227" s="18"/>
      <c r="F1227" s="137"/>
      <c r="G1227" s="119" t="s">
        <v>3408</v>
      </c>
      <c r="H1227" s="53"/>
    </row>
    <row r="1228" customFormat="false" ht="264" hidden="false" customHeight="false" outlineLevel="0" collapsed="false">
      <c r="A1228" s="11" t="n">
        <v>1227</v>
      </c>
      <c r="B1228" s="38" t="n">
        <v>1665</v>
      </c>
      <c r="C1228" s="18" t="s">
        <v>3409</v>
      </c>
      <c r="D1228" s="20"/>
      <c r="E1228" s="18"/>
      <c r="F1228" s="137"/>
      <c r="G1228" s="119" t="s">
        <v>3410</v>
      </c>
      <c r="H1228" s="53"/>
    </row>
    <row r="1229" customFormat="false" ht="39.6" hidden="false" customHeight="false" outlineLevel="0" collapsed="false">
      <c r="A1229" s="11" t="n">
        <v>1228</v>
      </c>
      <c r="B1229" s="38" t="n">
        <v>1666</v>
      </c>
      <c r="C1229" s="18" t="s">
        <v>3411</v>
      </c>
      <c r="D1229" s="20"/>
      <c r="E1229" s="18"/>
      <c r="F1229" s="137"/>
      <c r="G1229" s="119" t="s">
        <v>3412</v>
      </c>
      <c r="H1229" s="53"/>
    </row>
    <row r="1230" customFormat="false" ht="94.5" hidden="false" customHeight="true" outlineLevel="0" collapsed="false">
      <c r="A1230" s="11" t="n">
        <v>1229</v>
      </c>
      <c r="B1230" s="38" t="n">
        <v>1667</v>
      </c>
      <c r="C1230" s="18" t="s">
        <v>3413</v>
      </c>
      <c r="D1230" s="20"/>
      <c r="E1230" s="18"/>
      <c r="F1230" s="137"/>
      <c r="G1230" s="119" t="s">
        <v>3414</v>
      </c>
      <c r="H1230" s="53"/>
    </row>
    <row r="1231" customFormat="false" ht="66" hidden="false" customHeight="true" outlineLevel="0" collapsed="false">
      <c r="A1231" s="11" t="n">
        <v>1230</v>
      </c>
      <c r="B1231" s="38" t="n">
        <v>1668</v>
      </c>
      <c r="C1231" s="18" t="s">
        <v>3415</v>
      </c>
      <c r="D1231" s="20"/>
      <c r="E1231" s="18"/>
      <c r="F1231" s="137"/>
      <c r="G1231" s="119" t="s">
        <v>3414</v>
      </c>
      <c r="H1231" s="53"/>
    </row>
    <row r="1232" customFormat="false" ht="62.25" hidden="false" customHeight="true" outlineLevel="0" collapsed="false">
      <c r="A1232" s="11" t="n">
        <v>1231</v>
      </c>
      <c r="B1232" s="38" t="n">
        <v>1669</v>
      </c>
      <c r="C1232" s="18" t="s">
        <v>3416</v>
      </c>
      <c r="D1232" s="20"/>
      <c r="E1232" s="18"/>
      <c r="F1232" s="137"/>
      <c r="G1232" s="119" t="s">
        <v>3417</v>
      </c>
      <c r="H1232" s="53"/>
    </row>
    <row r="1233" customFormat="false" ht="54.75" hidden="false" customHeight="true" outlineLevel="0" collapsed="false">
      <c r="A1233" s="11" t="n">
        <v>1232</v>
      </c>
      <c r="B1233" s="38" t="n">
        <v>1670</v>
      </c>
      <c r="C1233" s="18" t="s">
        <v>3418</v>
      </c>
      <c r="D1233" s="20"/>
      <c r="E1233" s="18"/>
      <c r="F1233" s="137"/>
      <c r="G1233" s="119" t="s">
        <v>3417</v>
      </c>
      <c r="H1233" s="53"/>
    </row>
    <row r="1234" customFormat="false" ht="52.5" hidden="false" customHeight="true" outlineLevel="0" collapsed="false">
      <c r="A1234" s="11" t="n">
        <v>1233</v>
      </c>
      <c r="B1234" s="38" t="n">
        <v>1671</v>
      </c>
      <c r="C1234" s="18" t="s">
        <v>3419</v>
      </c>
      <c r="D1234" s="20"/>
      <c r="E1234" s="18"/>
      <c r="F1234" s="137"/>
      <c r="G1234" s="119" t="s">
        <v>3417</v>
      </c>
      <c r="H1234" s="53"/>
    </row>
    <row r="1235" customFormat="false" ht="39.6" hidden="false" customHeight="false" outlineLevel="0" collapsed="false">
      <c r="A1235" s="11" t="n">
        <v>1234</v>
      </c>
      <c r="B1235" s="38" t="n">
        <v>1672</v>
      </c>
      <c r="C1235" s="18" t="s">
        <v>3420</v>
      </c>
      <c r="D1235" s="20"/>
      <c r="E1235" s="18"/>
      <c r="F1235" s="137"/>
      <c r="G1235" s="119" t="s">
        <v>3421</v>
      </c>
      <c r="H1235" s="53"/>
    </row>
  </sheetData>
  <mergeCells count="9">
    <mergeCell ref="D103:D104"/>
    <mergeCell ref="E103:E104"/>
    <mergeCell ref="B163:B164"/>
    <mergeCell ref="D163:D164"/>
    <mergeCell ref="E163:E164"/>
    <mergeCell ref="F163:F164"/>
    <mergeCell ref="G163:G164"/>
    <mergeCell ref="H163:H164"/>
    <mergeCell ref="H165:H166"/>
  </mergeCells>
  <printOptions headings="false" gridLines="false" gridLinesSet="true" horizontalCentered="false" verticalCentered="false"/>
  <pageMargins left="0.196527777777778" right="0" top="0.0395833333333333"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19" activePane="bottomLeft" state="frozen"/>
      <selection pane="topLeft" activeCell="A1" activeCellId="0" sqref="A1"/>
      <selection pane="bottomLeft" activeCell="F1" activeCellId="0" sqref="F1:F16384"/>
    </sheetView>
  </sheetViews>
  <sheetFormatPr defaultColWidth="9.1015625" defaultRowHeight="13.2" zeroHeight="false" outlineLevelRow="0" outlineLevelCol="0"/>
  <cols>
    <col collapsed="false" customWidth="true" hidden="false" outlineLevel="0" max="1" min="1" style="153" width="5.32"/>
    <col collapsed="false" customWidth="true" hidden="false" outlineLevel="0" max="3" min="2" style="56" width="6.55"/>
    <col collapsed="false" customWidth="true" hidden="false" outlineLevel="0" max="4" min="4" style="56" width="56.1"/>
    <col collapsed="false" customWidth="true" hidden="false" outlineLevel="0" max="5" min="5" style="56" width="26.88"/>
    <col collapsed="false" customWidth="true" hidden="false" outlineLevel="0" max="6" min="6" style="153" width="32.99"/>
    <col collapsed="false" customWidth="true" hidden="false" outlineLevel="0" max="7" min="7" style="56" width="35.55"/>
    <col collapsed="false" customWidth="true" hidden="false" outlineLevel="0" max="8" min="8" style="56" width="33.33"/>
    <col collapsed="false" customWidth="false" hidden="false" outlineLevel="0" max="257" min="9" style="56" width="9.1"/>
  </cols>
  <sheetData>
    <row r="1" customFormat="false" ht="63.75" hidden="false" customHeight="true" outlineLevel="0" collapsed="false">
      <c r="A1" s="37" t="s">
        <v>0</v>
      </c>
      <c r="B1" s="37" t="s">
        <v>3422</v>
      </c>
      <c r="C1" s="37"/>
      <c r="D1" s="37" t="s">
        <v>2</v>
      </c>
      <c r="E1" s="37" t="s">
        <v>4</v>
      </c>
      <c r="F1" s="95" t="s">
        <v>3423</v>
      </c>
      <c r="G1" s="95" t="s">
        <v>7</v>
      </c>
    </row>
    <row r="2" customFormat="false" ht="39.6" hidden="false" customHeight="false" outlineLevel="0" collapsed="false">
      <c r="A2" s="106" t="n">
        <v>1</v>
      </c>
      <c r="B2" s="21"/>
      <c r="C2" s="21"/>
      <c r="D2" s="18" t="s">
        <v>3424</v>
      </c>
      <c r="E2" s="48"/>
      <c r="F2" s="37" t="s">
        <v>3425</v>
      </c>
      <c r="G2" s="154" t="s">
        <v>3426</v>
      </c>
    </row>
    <row r="3" customFormat="false" ht="26.4" hidden="false" customHeight="false" outlineLevel="0" collapsed="false">
      <c r="A3" s="106" t="n">
        <v>2</v>
      </c>
      <c r="B3" s="21"/>
      <c r="C3" s="21"/>
      <c r="D3" s="18" t="s">
        <v>3427</v>
      </c>
      <c r="E3" s="48"/>
      <c r="F3" s="37" t="s">
        <v>3428</v>
      </c>
      <c r="G3" s="154" t="s">
        <v>3426</v>
      </c>
    </row>
    <row r="4" customFormat="false" ht="26.4" hidden="false" customHeight="false" outlineLevel="0" collapsed="false">
      <c r="A4" s="100" t="n">
        <v>3</v>
      </c>
      <c r="B4" s="48" t="n">
        <v>53</v>
      </c>
      <c r="C4" s="48" t="s">
        <v>3429</v>
      </c>
      <c r="D4" s="21" t="s">
        <v>3430</v>
      </c>
      <c r="E4" s="48"/>
      <c r="F4" s="95" t="s">
        <v>3431</v>
      </c>
      <c r="G4" s="48" t="s">
        <v>2548</v>
      </c>
    </row>
    <row r="5" customFormat="false" ht="26.4" hidden="false" customHeight="false" outlineLevel="0" collapsed="false">
      <c r="A5" s="100" t="n">
        <f aca="false">A4+1</f>
        <v>4</v>
      </c>
      <c r="B5" s="48" t="n">
        <v>54</v>
      </c>
      <c r="C5" s="48" t="s">
        <v>3429</v>
      </c>
      <c r="D5" s="21" t="s">
        <v>3430</v>
      </c>
      <c r="E5" s="48"/>
      <c r="F5" s="95" t="s">
        <v>3431</v>
      </c>
      <c r="G5" s="48" t="s">
        <v>2548</v>
      </c>
    </row>
    <row r="6" customFormat="false" ht="26.4" hidden="false" customHeight="false" outlineLevel="0" collapsed="false">
      <c r="A6" s="100" t="n">
        <f aca="false">A5+1</f>
        <v>5</v>
      </c>
      <c r="B6" s="48" t="n">
        <v>55</v>
      </c>
      <c r="C6" s="48" t="s">
        <v>3429</v>
      </c>
      <c r="D6" s="21" t="s">
        <v>3430</v>
      </c>
      <c r="E6" s="48"/>
      <c r="F6" s="95" t="s">
        <v>3431</v>
      </c>
      <c r="G6" s="48" t="s">
        <v>2548</v>
      </c>
    </row>
    <row r="7" customFormat="false" ht="26.4" hidden="false" customHeight="false" outlineLevel="0" collapsed="false">
      <c r="A7" s="100" t="n">
        <f aca="false">A6+1</f>
        <v>6</v>
      </c>
      <c r="B7" s="48" t="n">
        <v>56</v>
      </c>
      <c r="C7" s="48" t="s">
        <v>3429</v>
      </c>
      <c r="D7" s="21" t="s">
        <v>3430</v>
      </c>
      <c r="E7" s="48"/>
      <c r="F7" s="95" t="s">
        <v>3431</v>
      </c>
      <c r="G7" s="48" t="s">
        <v>2548</v>
      </c>
    </row>
    <row r="8" customFormat="false" ht="26.4" hidden="false" customHeight="false" outlineLevel="0" collapsed="false">
      <c r="A8" s="100" t="n">
        <f aca="false">A7+1</f>
        <v>7</v>
      </c>
      <c r="B8" s="48" t="n">
        <v>57</v>
      </c>
      <c r="C8" s="48" t="s">
        <v>3429</v>
      </c>
      <c r="D8" s="48" t="s">
        <v>3432</v>
      </c>
      <c r="E8" s="48"/>
      <c r="F8" s="95" t="s">
        <v>3431</v>
      </c>
      <c r="G8" s="48" t="s">
        <v>2548</v>
      </c>
    </row>
    <row r="9" customFormat="false" ht="26.4" hidden="false" customHeight="false" outlineLevel="0" collapsed="false">
      <c r="A9" s="100" t="n">
        <f aca="false">A8+1</f>
        <v>8</v>
      </c>
      <c r="B9" s="48" t="n">
        <v>58</v>
      </c>
      <c r="C9" s="48" t="s">
        <v>3429</v>
      </c>
      <c r="D9" s="48" t="s">
        <v>3433</v>
      </c>
      <c r="E9" s="48" t="s">
        <v>3434</v>
      </c>
      <c r="F9" s="95" t="s">
        <v>3435</v>
      </c>
      <c r="G9" s="48"/>
    </row>
    <row r="10" customFormat="false" ht="26.4" hidden="false" customHeight="false" outlineLevel="0" collapsed="false">
      <c r="A10" s="100" t="n">
        <f aca="false">A9+1</f>
        <v>9</v>
      </c>
      <c r="B10" s="48" t="n">
        <v>59</v>
      </c>
      <c r="C10" s="48" t="s">
        <v>3429</v>
      </c>
      <c r="D10" s="48" t="s">
        <v>3436</v>
      </c>
      <c r="E10" s="48" t="s">
        <v>3437</v>
      </c>
      <c r="F10" s="95" t="s">
        <v>3435</v>
      </c>
      <c r="G10" s="48"/>
    </row>
    <row r="11" customFormat="false" ht="26.4" hidden="false" customHeight="false" outlineLevel="0" collapsed="false">
      <c r="A11" s="100" t="n">
        <f aca="false">A10+1</f>
        <v>10</v>
      </c>
      <c r="B11" s="48" t="n">
        <v>60</v>
      </c>
      <c r="C11" s="48" t="s">
        <v>3429</v>
      </c>
      <c r="D11" s="48" t="s">
        <v>3438</v>
      </c>
      <c r="E11" s="48" t="s">
        <v>3439</v>
      </c>
      <c r="F11" s="95" t="s">
        <v>3435</v>
      </c>
      <c r="G11" s="48"/>
    </row>
    <row r="12" customFormat="false" ht="13.2" hidden="false" customHeight="false" outlineLevel="0" collapsed="false">
      <c r="A12" s="155" t="n">
        <f aca="false">A11+1</f>
        <v>11</v>
      </c>
      <c r="B12" s="156" t="n">
        <v>61</v>
      </c>
      <c r="C12" s="156" t="s">
        <v>3429</v>
      </c>
      <c r="D12" s="156" t="s">
        <v>3440</v>
      </c>
      <c r="E12" s="156" t="s">
        <v>3441</v>
      </c>
      <c r="F12" s="155" t="s">
        <v>3442</v>
      </c>
      <c r="G12" s="156"/>
    </row>
    <row r="13" customFormat="false" ht="13.2" hidden="false" customHeight="false" outlineLevel="0" collapsed="false">
      <c r="A13" s="157"/>
      <c r="B13" s="158"/>
      <c r="C13" s="158"/>
      <c r="D13" s="158" t="s">
        <v>3443</v>
      </c>
      <c r="E13" s="158"/>
      <c r="F13" s="157" t="s">
        <v>3444</v>
      </c>
      <c r="G13" s="158"/>
    </row>
    <row r="14" customFormat="false" ht="13.2" hidden="false" customHeight="false" outlineLevel="0" collapsed="false">
      <c r="A14" s="155" t="n">
        <f aca="false">A12+1</f>
        <v>12</v>
      </c>
      <c r="B14" s="156" t="n">
        <v>62</v>
      </c>
      <c r="C14" s="156" t="s">
        <v>3429</v>
      </c>
      <c r="D14" s="156" t="s">
        <v>3445</v>
      </c>
      <c r="E14" s="156" t="s">
        <v>3441</v>
      </c>
      <c r="G14" s="156"/>
    </row>
    <row r="15" customFormat="false" ht="13.2" hidden="false" customHeight="false" outlineLevel="0" collapsed="false">
      <c r="A15" s="157"/>
      <c r="B15" s="158"/>
      <c r="C15" s="158"/>
      <c r="D15" s="158" t="s">
        <v>3446</v>
      </c>
      <c r="E15" s="158"/>
      <c r="F15" s="159" t="s">
        <v>3447</v>
      </c>
      <c r="G15" s="158"/>
    </row>
    <row r="16" customFormat="false" ht="13.2" hidden="false" customHeight="false" outlineLevel="0" collapsed="false">
      <c r="A16" s="155" t="n">
        <f aca="false">A14+1</f>
        <v>13</v>
      </c>
      <c r="B16" s="156" t="n">
        <v>63</v>
      </c>
      <c r="C16" s="156" t="s">
        <v>3429</v>
      </c>
      <c r="D16" s="156" t="s">
        <v>3448</v>
      </c>
      <c r="E16" s="156" t="s">
        <v>3441</v>
      </c>
      <c r="F16" s="159" t="s">
        <v>3449</v>
      </c>
      <c r="G16" s="156"/>
    </row>
    <row r="17" customFormat="false" ht="13.2" hidden="false" customHeight="false" outlineLevel="0" collapsed="false">
      <c r="A17" s="157"/>
      <c r="B17" s="158"/>
      <c r="C17" s="158"/>
      <c r="D17" s="158" t="s">
        <v>3446</v>
      </c>
      <c r="E17" s="158"/>
      <c r="F17" s="157"/>
      <c r="G17" s="158"/>
    </row>
    <row r="18" customFormat="false" ht="13.2" hidden="false" customHeight="false" outlineLevel="0" collapsed="false">
      <c r="A18" s="155" t="n">
        <f aca="false">A16+1</f>
        <v>14</v>
      </c>
      <c r="B18" s="156" t="n">
        <v>64</v>
      </c>
      <c r="C18" s="156" t="s">
        <v>3429</v>
      </c>
      <c r="D18" s="156" t="s">
        <v>3450</v>
      </c>
      <c r="E18" s="156"/>
      <c r="F18" s="155" t="s">
        <v>3447</v>
      </c>
      <c r="G18" s="156"/>
    </row>
    <row r="19" customFormat="false" ht="13.2" hidden="false" customHeight="false" outlineLevel="0" collapsed="false">
      <c r="A19" s="157"/>
      <c r="B19" s="158"/>
      <c r="C19" s="158"/>
      <c r="D19" s="158"/>
      <c r="E19" s="158"/>
      <c r="F19" s="157" t="s">
        <v>3451</v>
      </c>
      <c r="G19" s="158"/>
    </row>
    <row r="20" customFormat="false" ht="13.2" hidden="false" customHeight="false" outlineLevel="0" collapsed="false">
      <c r="A20" s="155" t="n">
        <f aca="false">A18+1</f>
        <v>15</v>
      </c>
      <c r="B20" s="156" t="n">
        <v>65</v>
      </c>
      <c r="C20" s="156" t="s">
        <v>3429</v>
      </c>
      <c r="D20" s="160" t="s">
        <v>3452</v>
      </c>
      <c r="E20" s="156"/>
      <c r="F20" s="155"/>
      <c r="G20" s="156"/>
    </row>
    <row r="21" customFormat="false" ht="13.2" hidden="false" customHeight="false" outlineLevel="0" collapsed="false">
      <c r="A21" s="157"/>
      <c r="B21" s="158"/>
      <c r="C21" s="158"/>
      <c r="D21" s="158" t="s">
        <v>3453</v>
      </c>
      <c r="E21" s="158"/>
      <c r="F21" s="157"/>
      <c r="G21" s="158"/>
    </row>
    <row r="22" customFormat="false" ht="13.2" hidden="false" customHeight="false" outlineLevel="0" collapsed="false">
      <c r="A22" s="155" t="n">
        <f aca="false">A20+1</f>
        <v>16</v>
      </c>
      <c r="B22" s="156" t="n">
        <v>66</v>
      </c>
      <c r="C22" s="156" t="s">
        <v>3429</v>
      </c>
      <c r="D22" s="156" t="s">
        <v>3454</v>
      </c>
      <c r="E22" s="156"/>
      <c r="F22" s="155"/>
      <c r="G22" s="156"/>
    </row>
    <row r="23" customFormat="false" ht="13.2" hidden="false" customHeight="false" outlineLevel="0" collapsed="false">
      <c r="A23" s="157"/>
      <c r="B23" s="158"/>
      <c r="C23" s="158"/>
      <c r="D23" s="158"/>
      <c r="E23" s="158"/>
      <c r="F23" s="157"/>
      <c r="G23" s="158"/>
    </row>
    <row r="24" customFormat="false" ht="39.6" hidden="false" customHeight="false" outlineLevel="0" collapsed="false">
      <c r="A24" s="157"/>
      <c r="B24" s="158"/>
      <c r="C24" s="158"/>
      <c r="D24" s="161" t="s">
        <v>3455</v>
      </c>
      <c r="E24" s="161"/>
      <c r="F24" s="37" t="s">
        <v>3456</v>
      </c>
      <c r="G24" s="154" t="s">
        <v>3426</v>
      </c>
    </row>
    <row r="25" customFormat="false" ht="65.25" hidden="false" customHeight="true" outlineLevel="0" collapsed="false">
      <c r="A25" s="157" t="n">
        <f aca="false">A22+1</f>
        <v>17</v>
      </c>
      <c r="B25" s="35" t="n">
        <f aca="false">B22+1</f>
        <v>67</v>
      </c>
      <c r="C25" s="158" t="s">
        <v>3429</v>
      </c>
      <c r="D25" s="162" t="s">
        <v>3457</v>
      </c>
      <c r="E25" s="161"/>
      <c r="F25" s="95" t="s">
        <v>930</v>
      </c>
      <c r="G25" s="53" t="s">
        <v>291</v>
      </c>
    </row>
    <row r="26" customFormat="false" ht="78" hidden="false" customHeight="true" outlineLevel="0" collapsed="false">
      <c r="A26" s="157" t="n">
        <f aca="false">A25+1</f>
        <v>18</v>
      </c>
      <c r="B26" s="35" t="n">
        <v>68</v>
      </c>
      <c r="C26" s="158" t="s">
        <v>3429</v>
      </c>
      <c r="D26" s="53" t="s">
        <v>3458</v>
      </c>
      <c r="E26" s="161"/>
      <c r="F26" s="95" t="s">
        <v>2335</v>
      </c>
      <c r="G26" s="154" t="s">
        <v>3426</v>
      </c>
    </row>
    <row r="27" customFormat="false" ht="87" hidden="false" customHeight="true" outlineLevel="0" collapsed="false">
      <c r="A27" s="157" t="n">
        <f aca="false">A26+1</f>
        <v>19</v>
      </c>
      <c r="B27" s="35" t="n">
        <v>69</v>
      </c>
      <c r="C27" s="158" t="s">
        <v>3429</v>
      </c>
      <c r="D27" s="48" t="s">
        <v>3459</v>
      </c>
      <c r="E27" s="161"/>
      <c r="F27" s="95" t="s">
        <v>2335</v>
      </c>
      <c r="G27" s="154" t="s">
        <v>3426</v>
      </c>
    </row>
    <row r="28" s="163" customFormat="true" ht="52.5" hidden="false" customHeight="true" outlineLevel="0" collapsed="false">
      <c r="A28" s="157" t="n">
        <f aca="false">A27+1</f>
        <v>20</v>
      </c>
      <c r="B28" s="35" t="n">
        <v>71</v>
      </c>
      <c r="C28" s="158" t="s">
        <v>3429</v>
      </c>
      <c r="D28" s="98" t="s">
        <v>3460</v>
      </c>
      <c r="E28" s="101"/>
      <c r="F28" s="95" t="s">
        <v>3461</v>
      </c>
      <c r="G28" s="53" t="s">
        <v>291</v>
      </c>
    </row>
    <row r="29" s="163" customFormat="true" ht="42.75" hidden="false" customHeight="true" outlineLevel="0" collapsed="false">
      <c r="A29" s="157" t="n">
        <f aca="false">A28+1</f>
        <v>21</v>
      </c>
      <c r="B29" s="35" t="n">
        <v>72</v>
      </c>
      <c r="C29" s="158" t="s">
        <v>3429</v>
      </c>
      <c r="D29" s="98" t="s">
        <v>3462</v>
      </c>
      <c r="E29" s="101"/>
      <c r="F29" s="95" t="s">
        <v>3463</v>
      </c>
      <c r="G29" s="53" t="s">
        <v>291</v>
      </c>
    </row>
    <row r="30" s="163" customFormat="true" ht="66.75" hidden="false" customHeight="true" outlineLevel="0" collapsed="false">
      <c r="A30" s="157" t="n">
        <f aca="false">A29+1</f>
        <v>22</v>
      </c>
      <c r="B30" s="35" t="n">
        <v>73</v>
      </c>
      <c r="C30" s="158" t="s">
        <v>3429</v>
      </c>
      <c r="D30" s="98" t="s">
        <v>3464</v>
      </c>
      <c r="E30" s="101"/>
      <c r="F30" s="95" t="s">
        <v>3465</v>
      </c>
      <c r="G30" s="53" t="s">
        <v>291</v>
      </c>
    </row>
    <row r="31" s="163" customFormat="true" ht="116.25" hidden="false" customHeight="true" outlineLevel="0" collapsed="false">
      <c r="A31" s="157" t="n">
        <f aca="false">A30+1</f>
        <v>23</v>
      </c>
      <c r="B31" s="35" t="n">
        <v>74</v>
      </c>
      <c r="C31" s="158" t="s">
        <v>3429</v>
      </c>
      <c r="D31" s="98" t="s">
        <v>3466</v>
      </c>
      <c r="E31" s="101"/>
      <c r="F31" s="95"/>
      <c r="G31" s="53" t="s">
        <v>291</v>
      </c>
    </row>
    <row r="32" s="163" customFormat="true" ht="42" hidden="false" customHeight="true" outlineLevel="0" collapsed="false">
      <c r="A32" s="157" t="n">
        <f aca="false">A31+1</f>
        <v>24</v>
      </c>
      <c r="B32" s="35" t="n">
        <v>75</v>
      </c>
      <c r="C32" s="158" t="s">
        <v>3429</v>
      </c>
      <c r="D32" s="98" t="s">
        <v>3467</v>
      </c>
      <c r="E32" s="101"/>
      <c r="F32" s="95" t="s">
        <v>3468</v>
      </c>
      <c r="G32" s="98" t="s">
        <v>3469</v>
      </c>
    </row>
    <row r="33" s="163" customFormat="true" ht="66" hidden="false" customHeight="true" outlineLevel="0" collapsed="false">
      <c r="A33" s="157" t="n">
        <f aca="false">A32+1</f>
        <v>25</v>
      </c>
      <c r="B33" s="35" t="n">
        <v>76</v>
      </c>
      <c r="C33" s="158" t="s">
        <v>3429</v>
      </c>
      <c r="D33" s="98" t="s">
        <v>3470</v>
      </c>
      <c r="E33" s="101"/>
      <c r="F33" s="95" t="s">
        <v>3471</v>
      </c>
      <c r="G33" s="53" t="s">
        <v>291</v>
      </c>
    </row>
    <row r="34" s="163" customFormat="true" ht="42" hidden="false" customHeight="true" outlineLevel="0" collapsed="false">
      <c r="A34" s="157" t="n">
        <f aca="false">A33+1</f>
        <v>26</v>
      </c>
      <c r="B34" s="35" t="n">
        <v>77</v>
      </c>
      <c r="C34" s="158" t="s">
        <v>3429</v>
      </c>
      <c r="D34" s="98" t="s">
        <v>3472</v>
      </c>
      <c r="E34" s="101"/>
      <c r="F34" s="95" t="s">
        <v>3468</v>
      </c>
      <c r="G34" s="53" t="s">
        <v>291</v>
      </c>
    </row>
    <row r="35" s="163" customFormat="true" ht="42" hidden="false" customHeight="true" outlineLevel="0" collapsed="false">
      <c r="A35" s="157" t="n">
        <f aca="false">A34+1</f>
        <v>27</v>
      </c>
      <c r="B35" s="35" t="n">
        <v>78</v>
      </c>
      <c r="C35" s="158" t="s">
        <v>3429</v>
      </c>
      <c r="D35" s="98" t="s">
        <v>3473</v>
      </c>
      <c r="E35" s="101"/>
      <c r="F35" s="95" t="s">
        <v>3468</v>
      </c>
      <c r="G35" s="53" t="s">
        <v>291</v>
      </c>
    </row>
    <row r="36" s="163" customFormat="true" ht="42" hidden="false" customHeight="true" outlineLevel="0" collapsed="false">
      <c r="A36" s="157" t="n">
        <v>28</v>
      </c>
      <c r="B36" s="35" t="n">
        <v>80</v>
      </c>
      <c r="C36" s="158" t="s">
        <v>3429</v>
      </c>
      <c r="D36" s="98" t="s">
        <v>3474</v>
      </c>
      <c r="E36" s="101"/>
      <c r="F36" s="95" t="s">
        <v>3475</v>
      </c>
      <c r="G36" s="53" t="s">
        <v>291</v>
      </c>
    </row>
    <row r="37" customFormat="false" ht="66" hidden="false" customHeight="false" outlineLevel="0" collapsed="false">
      <c r="A37" s="157" t="n">
        <f aca="false">A36+1</f>
        <v>29</v>
      </c>
      <c r="B37" s="35" t="n">
        <v>81</v>
      </c>
      <c r="C37" s="158" t="s">
        <v>3429</v>
      </c>
      <c r="D37" s="98" t="s">
        <v>3476</v>
      </c>
      <c r="E37" s="101"/>
      <c r="F37" s="95" t="s">
        <v>3477</v>
      </c>
      <c r="G37" s="98"/>
    </row>
    <row r="38" customFormat="false" ht="114" hidden="false" customHeight="true" outlineLevel="0" collapsed="false">
      <c r="A38" s="157" t="n">
        <f aca="false">A37+1</f>
        <v>30</v>
      </c>
      <c r="B38" s="35" t="n">
        <v>82</v>
      </c>
      <c r="C38" s="158" t="s">
        <v>3429</v>
      </c>
      <c r="D38" s="98" t="s">
        <v>3478</v>
      </c>
      <c r="E38" s="101"/>
      <c r="F38" s="95" t="s">
        <v>3477</v>
      </c>
      <c r="G38" s="98"/>
    </row>
    <row r="39" customFormat="false" ht="39.6" hidden="false" customHeight="false" outlineLevel="0" collapsed="false">
      <c r="A39" s="157" t="n">
        <f aca="false">A38+1</f>
        <v>31</v>
      </c>
      <c r="B39" s="35" t="n">
        <v>85</v>
      </c>
      <c r="C39" s="158" t="s">
        <v>3429</v>
      </c>
      <c r="D39" s="18" t="s">
        <v>3479</v>
      </c>
      <c r="E39" s="21"/>
      <c r="F39" s="37" t="s">
        <v>3480</v>
      </c>
      <c r="G39" s="18"/>
    </row>
    <row r="40" customFormat="false" ht="120" hidden="false" customHeight="true" outlineLevel="0" collapsed="false">
      <c r="A40" s="157" t="n">
        <f aca="false">A39+1</f>
        <v>32</v>
      </c>
      <c r="B40" s="35" t="n">
        <v>89</v>
      </c>
      <c r="C40" s="158" t="s">
        <v>3429</v>
      </c>
      <c r="D40" s="53" t="s">
        <v>3481</v>
      </c>
      <c r="E40" s="48"/>
      <c r="F40" s="95" t="s">
        <v>2537</v>
      </c>
      <c r="G40" s="53" t="s">
        <v>291</v>
      </c>
    </row>
    <row r="41" customFormat="false" ht="26.4" hidden="false" customHeight="false" outlineLevel="0" collapsed="false">
      <c r="A41" s="157" t="n">
        <f aca="false">A40+1</f>
        <v>33</v>
      </c>
      <c r="B41" s="35" t="n">
        <v>90</v>
      </c>
      <c r="C41" s="158" t="s">
        <v>3429</v>
      </c>
      <c r="D41" s="53" t="s">
        <v>3482</v>
      </c>
      <c r="E41" s="48"/>
      <c r="F41" s="95" t="s">
        <v>3483</v>
      </c>
      <c r="G41" s="53" t="s">
        <v>291</v>
      </c>
    </row>
    <row r="42" customFormat="false" ht="45.75" hidden="false" customHeight="true" outlineLevel="0" collapsed="false">
      <c r="A42" s="157" t="n">
        <f aca="false">A41+1</f>
        <v>34</v>
      </c>
      <c r="B42" s="35" t="n">
        <v>91</v>
      </c>
      <c r="C42" s="158" t="s">
        <v>3429</v>
      </c>
      <c r="D42" s="53" t="s">
        <v>3484</v>
      </c>
      <c r="E42" s="48"/>
      <c r="F42" s="95" t="s">
        <v>3485</v>
      </c>
      <c r="G42" s="53" t="s">
        <v>291</v>
      </c>
    </row>
    <row r="43" customFormat="false" ht="77.25" hidden="false" customHeight="true" outlineLevel="0" collapsed="false">
      <c r="A43" s="157" t="n">
        <f aca="false">A42+1</f>
        <v>35</v>
      </c>
      <c r="B43" s="35" t="n">
        <v>92</v>
      </c>
      <c r="C43" s="158" t="s">
        <v>3429</v>
      </c>
      <c r="D43" s="48" t="s">
        <v>3486</v>
      </c>
      <c r="E43" s="48"/>
      <c r="F43" s="95" t="s">
        <v>3487</v>
      </c>
      <c r="G43" s="53" t="s">
        <v>291</v>
      </c>
    </row>
    <row r="44" customFormat="false" ht="40.5" hidden="false" customHeight="true" outlineLevel="0" collapsed="false">
      <c r="A44" s="157" t="n">
        <f aca="false">A43+1</f>
        <v>36</v>
      </c>
      <c r="B44" s="35" t="n">
        <v>93</v>
      </c>
      <c r="C44" s="158" t="s">
        <v>3429</v>
      </c>
      <c r="D44" s="48" t="s">
        <v>3488</v>
      </c>
      <c r="E44" s="48"/>
      <c r="F44" s="95" t="s">
        <v>3489</v>
      </c>
      <c r="G44" s="53" t="s">
        <v>291</v>
      </c>
    </row>
    <row r="45" customFormat="false" ht="36.75" hidden="false" customHeight="true" outlineLevel="0" collapsed="false">
      <c r="A45" s="157" t="n">
        <f aca="false">A44+1</f>
        <v>37</v>
      </c>
      <c r="B45" s="35" t="n">
        <v>94</v>
      </c>
      <c r="C45" s="158" t="s">
        <v>3429</v>
      </c>
      <c r="D45" s="48" t="s">
        <v>3490</v>
      </c>
      <c r="E45" s="48"/>
      <c r="F45" s="95" t="s">
        <v>3489</v>
      </c>
      <c r="G45" s="53" t="s">
        <v>291</v>
      </c>
    </row>
    <row r="46" customFormat="false" ht="39" hidden="false" customHeight="true" outlineLevel="0" collapsed="false">
      <c r="A46" s="157" t="n">
        <f aca="false">A45+1</f>
        <v>38</v>
      </c>
      <c r="B46" s="35" t="n">
        <v>95</v>
      </c>
      <c r="C46" s="158" t="s">
        <v>3429</v>
      </c>
      <c r="D46" s="48" t="s">
        <v>3491</v>
      </c>
      <c r="E46" s="48"/>
      <c r="F46" s="95" t="s">
        <v>3489</v>
      </c>
      <c r="G46" s="53" t="s">
        <v>291</v>
      </c>
    </row>
    <row r="47" customFormat="false" ht="33" hidden="false" customHeight="true" outlineLevel="0" collapsed="false">
      <c r="A47" s="157" t="n">
        <f aca="false">A46+1</f>
        <v>39</v>
      </c>
      <c r="B47" s="35" t="n">
        <v>96</v>
      </c>
      <c r="C47" s="158" t="s">
        <v>3429</v>
      </c>
      <c r="D47" s="48" t="s">
        <v>3492</v>
      </c>
      <c r="E47" s="48"/>
      <c r="F47" s="95" t="s">
        <v>3489</v>
      </c>
      <c r="G47" s="53" t="s">
        <v>291</v>
      </c>
    </row>
    <row r="48" customFormat="false" ht="27" hidden="false" customHeight="true" outlineLevel="0" collapsed="false">
      <c r="A48" s="157" t="n">
        <f aca="false">A47+1</f>
        <v>40</v>
      </c>
      <c r="B48" s="35" t="n">
        <v>97</v>
      </c>
      <c r="C48" s="158" t="s">
        <v>3429</v>
      </c>
      <c r="D48" s="48" t="s">
        <v>3493</v>
      </c>
      <c r="E48" s="48"/>
      <c r="F48" s="95" t="s">
        <v>3489</v>
      </c>
      <c r="G48" s="53" t="s">
        <v>291</v>
      </c>
    </row>
    <row r="49" customFormat="false" ht="30" hidden="false" customHeight="true" outlineLevel="0" collapsed="false">
      <c r="A49" s="157" t="n">
        <f aca="false">A48+1</f>
        <v>41</v>
      </c>
      <c r="B49" s="35" t="n">
        <v>98</v>
      </c>
      <c r="C49" s="158" t="s">
        <v>3429</v>
      </c>
      <c r="D49" s="48" t="s">
        <v>3494</v>
      </c>
      <c r="E49" s="48"/>
      <c r="F49" s="95" t="s">
        <v>3489</v>
      </c>
      <c r="G49" s="53" t="s">
        <v>291</v>
      </c>
    </row>
    <row r="50" customFormat="false" ht="33" hidden="false" customHeight="true" outlineLevel="0" collapsed="false">
      <c r="A50" s="157" t="n">
        <f aca="false">A49+1</f>
        <v>42</v>
      </c>
      <c r="B50" s="35" t="n">
        <v>99</v>
      </c>
      <c r="C50" s="158" t="s">
        <v>3429</v>
      </c>
      <c r="D50" s="48" t="s">
        <v>3495</v>
      </c>
      <c r="E50" s="48"/>
      <c r="F50" s="95" t="s">
        <v>3489</v>
      </c>
      <c r="G50" s="53" t="s">
        <v>291</v>
      </c>
    </row>
    <row r="51" customFormat="false" ht="42" hidden="false" customHeight="true" outlineLevel="0" collapsed="false">
      <c r="A51" s="157" t="n">
        <f aca="false">A50+1</f>
        <v>43</v>
      </c>
      <c r="B51" s="35" t="n">
        <v>100</v>
      </c>
      <c r="C51" s="158" t="s">
        <v>3429</v>
      </c>
      <c r="D51" s="48" t="s">
        <v>3496</v>
      </c>
      <c r="E51" s="48"/>
      <c r="F51" s="95" t="s">
        <v>3489</v>
      </c>
      <c r="G51" s="53" t="s">
        <v>291</v>
      </c>
    </row>
    <row r="52" customFormat="false" ht="42" hidden="false" customHeight="true" outlineLevel="0" collapsed="false">
      <c r="A52" s="157" t="n">
        <f aca="false">A51+1</f>
        <v>44</v>
      </c>
      <c r="B52" s="35" t="n">
        <v>101</v>
      </c>
      <c r="C52" s="158" t="s">
        <v>3429</v>
      </c>
      <c r="D52" s="48" t="s">
        <v>3497</v>
      </c>
      <c r="E52" s="48"/>
      <c r="F52" s="95" t="s">
        <v>3489</v>
      </c>
      <c r="G52" s="53" t="s">
        <v>291</v>
      </c>
    </row>
    <row r="53" customFormat="false" ht="42" hidden="false" customHeight="true" outlineLevel="0" collapsed="false">
      <c r="A53" s="157" t="n">
        <f aca="false">A52+1</f>
        <v>45</v>
      </c>
      <c r="B53" s="35" t="n">
        <v>102</v>
      </c>
      <c r="C53" s="158" t="s">
        <v>3429</v>
      </c>
      <c r="D53" s="48" t="s">
        <v>3498</v>
      </c>
      <c r="E53" s="48"/>
      <c r="F53" s="95" t="s">
        <v>3489</v>
      </c>
      <c r="G53" s="53" t="s">
        <v>291</v>
      </c>
    </row>
    <row r="54" customFormat="false" ht="43.5" hidden="false" customHeight="true" outlineLevel="0" collapsed="false">
      <c r="A54" s="157" t="n">
        <f aca="false">A53+1</f>
        <v>46</v>
      </c>
      <c r="B54" s="35" t="n">
        <v>103</v>
      </c>
      <c r="C54" s="158" t="s">
        <v>3429</v>
      </c>
      <c r="D54" s="48" t="s">
        <v>3499</v>
      </c>
      <c r="E54" s="48"/>
      <c r="F54" s="95" t="s">
        <v>3489</v>
      </c>
      <c r="G54" s="53" t="s">
        <v>291</v>
      </c>
    </row>
    <row r="55" customFormat="false" ht="82.5" hidden="false" customHeight="true" outlineLevel="0" collapsed="false">
      <c r="A55" s="157" t="n">
        <f aca="false">A54+1</f>
        <v>47</v>
      </c>
      <c r="B55" s="35" t="n">
        <v>104</v>
      </c>
      <c r="C55" s="158" t="s">
        <v>3429</v>
      </c>
      <c r="D55" s="48" t="s">
        <v>3500</v>
      </c>
      <c r="E55" s="48"/>
      <c r="F55" s="95" t="s">
        <v>3501</v>
      </c>
      <c r="G55" s="53" t="s">
        <v>291</v>
      </c>
    </row>
    <row r="56" customFormat="false" ht="79.5" hidden="false" customHeight="true" outlineLevel="0" collapsed="false">
      <c r="A56" s="157" t="n">
        <f aca="false">A55+1</f>
        <v>48</v>
      </c>
      <c r="B56" s="35" t="n">
        <v>105</v>
      </c>
      <c r="C56" s="158" t="s">
        <v>3429</v>
      </c>
      <c r="D56" s="53" t="s">
        <v>3502</v>
      </c>
      <c r="E56" s="48"/>
      <c r="F56" s="95" t="s">
        <v>3503</v>
      </c>
      <c r="G56" s="53" t="s">
        <v>291</v>
      </c>
    </row>
    <row r="57" customFormat="false" ht="79.5" hidden="false" customHeight="true" outlineLevel="0" collapsed="false">
      <c r="A57" s="157" t="n">
        <f aca="false">A56+1</f>
        <v>49</v>
      </c>
      <c r="B57" s="35" t="n">
        <v>106</v>
      </c>
      <c r="C57" s="158" t="s">
        <v>3429</v>
      </c>
      <c r="D57" s="53" t="s">
        <v>3504</v>
      </c>
      <c r="E57" s="48"/>
      <c r="F57" s="95" t="s">
        <v>3505</v>
      </c>
      <c r="G57" s="53" t="s">
        <v>291</v>
      </c>
    </row>
    <row r="58" customFormat="false" ht="79.5" hidden="false" customHeight="true" outlineLevel="0" collapsed="false">
      <c r="A58" s="157" t="n">
        <f aca="false">A57+1</f>
        <v>50</v>
      </c>
      <c r="B58" s="35" t="n">
        <v>107</v>
      </c>
      <c r="C58" s="158" t="s">
        <v>3429</v>
      </c>
      <c r="D58" s="53" t="s">
        <v>3506</v>
      </c>
      <c r="E58" s="48"/>
      <c r="F58" s="95" t="s">
        <v>3505</v>
      </c>
      <c r="G58" s="53" t="s">
        <v>291</v>
      </c>
    </row>
    <row r="59" customFormat="false" ht="69.75" hidden="false" customHeight="true" outlineLevel="0" collapsed="false">
      <c r="A59" s="157" t="n">
        <f aca="false">A58+1</f>
        <v>51</v>
      </c>
      <c r="B59" s="35" t="n">
        <v>108</v>
      </c>
      <c r="C59" s="158" t="s">
        <v>3429</v>
      </c>
      <c r="D59" s="53" t="s">
        <v>3507</v>
      </c>
      <c r="E59" s="48"/>
      <c r="F59" s="95" t="s">
        <v>3505</v>
      </c>
      <c r="G59" s="53" t="s">
        <v>291</v>
      </c>
    </row>
    <row r="60" customFormat="false" ht="69.75" hidden="false" customHeight="true" outlineLevel="0" collapsed="false">
      <c r="A60" s="157" t="n">
        <f aca="false">A59+1</f>
        <v>52</v>
      </c>
      <c r="B60" s="35" t="n">
        <v>109</v>
      </c>
      <c r="C60" s="158" t="s">
        <v>3429</v>
      </c>
      <c r="D60" s="53" t="s">
        <v>3508</v>
      </c>
      <c r="E60" s="48"/>
      <c r="F60" s="95" t="s">
        <v>3505</v>
      </c>
      <c r="G60" s="53" t="s">
        <v>291</v>
      </c>
    </row>
    <row r="61" customFormat="false" ht="69.75" hidden="false" customHeight="true" outlineLevel="0" collapsed="false">
      <c r="A61" s="157" t="n">
        <f aca="false">A60+1</f>
        <v>53</v>
      </c>
      <c r="B61" s="35" t="n">
        <v>110</v>
      </c>
      <c r="C61" s="158" t="s">
        <v>3429</v>
      </c>
      <c r="D61" s="53" t="s">
        <v>3509</v>
      </c>
      <c r="E61" s="48"/>
      <c r="F61" s="95" t="s">
        <v>3505</v>
      </c>
      <c r="G61" s="53" t="s">
        <v>291</v>
      </c>
    </row>
    <row r="62" customFormat="false" ht="69.75" hidden="false" customHeight="true" outlineLevel="0" collapsed="false">
      <c r="A62" s="157" t="n">
        <f aca="false">A61+1</f>
        <v>54</v>
      </c>
      <c r="B62" s="35" t="n">
        <v>111</v>
      </c>
      <c r="C62" s="158" t="s">
        <v>3429</v>
      </c>
      <c r="D62" s="53" t="s">
        <v>3510</v>
      </c>
      <c r="E62" s="48"/>
      <c r="F62" s="95" t="s">
        <v>3505</v>
      </c>
      <c r="G62" s="53" t="s">
        <v>291</v>
      </c>
    </row>
    <row r="63" customFormat="false" ht="79.5" hidden="false" customHeight="true" outlineLevel="0" collapsed="false">
      <c r="A63" s="157" t="n">
        <f aca="false">A62+1</f>
        <v>55</v>
      </c>
      <c r="B63" s="35" t="n">
        <v>112</v>
      </c>
      <c r="C63" s="158" t="s">
        <v>3429</v>
      </c>
      <c r="D63" s="53" t="s">
        <v>3511</v>
      </c>
      <c r="E63" s="48"/>
      <c r="F63" s="95" t="s">
        <v>3505</v>
      </c>
      <c r="G63" s="53" t="s">
        <v>291</v>
      </c>
    </row>
    <row r="64" customFormat="false" ht="79.5" hidden="false" customHeight="true" outlineLevel="0" collapsed="false">
      <c r="A64" s="157" t="n">
        <f aca="false">A63+1</f>
        <v>56</v>
      </c>
      <c r="B64" s="35" t="n">
        <v>113</v>
      </c>
      <c r="C64" s="158" t="s">
        <v>3429</v>
      </c>
      <c r="D64" s="53" t="s">
        <v>3512</v>
      </c>
      <c r="E64" s="48"/>
      <c r="F64" s="95" t="s">
        <v>3505</v>
      </c>
      <c r="G64" s="53" t="s">
        <v>291</v>
      </c>
    </row>
    <row r="65" customFormat="false" ht="79.5" hidden="false" customHeight="true" outlineLevel="0" collapsed="false">
      <c r="A65" s="157" t="n">
        <f aca="false">A64+1</f>
        <v>57</v>
      </c>
      <c r="B65" s="35" t="n">
        <v>114</v>
      </c>
      <c r="C65" s="158" t="s">
        <v>3429</v>
      </c>
      <c r="D65" s="53" t="s">
        <v>3513</v>
      </c>
      <c r="E65" s="48"/>
      <c r="F65" s="95" t="s">
        <v>3505</v>
      </c>
      <c r="G65" s="53" t="s">
        <v>291</v>
      </c>
    </row>
    <row r="66" customFormat="false" ht="79.5" hidden="false" customHeight="true" outlineLevel="0" collapsed="false">
      <c r="A66" s="157" t="n">
        <f aca="false">A65+1</f>
        <v>58</v>
      </c>
      <c r="B66" s="35" t="n">
        <v>115</v>
      </c>
      <c r="C66" s="158" t="s">
        <v>3429</v>
      </c>
      <c r="D66" s="53" t="s">
        <v>3514</v>
      </c>
      <c r="E66" s="48"/>
      <c r="F66" s="95" t="s">
        <v>3505</v>
      </c>
      <c r="G66" s="53" t="s">
        <v>291</v>
      </c>
    </row>
    <row r="67" customFormat="false" ht="73.5" hidden="false" customHeight="true" outlineLevel="0" collapsed="false">
      <c r="A67" s="157" t="n">
        <f aca="false">A66+1</f>
        <v>59</v>
      </c>
      <c r="B67" s="35" t="n">
        <v>116</v>
      </c>
      <c r="C67" s="158" t="s">
        <v>3429</v>
      </c>
      <c r="D67" s="53" t="s">
        <v>3515</v>
      </c>
      <c r="E67" s="48"/>
      <c r="F67" s="95" t="s">
        <v>3505</v>
      </c>
      <c r="G67" s="53" t="s">
        <v>291</v>
      </c>
    </row>
    <row r="68" customFormat="false" ht="73.5" hidden="false" customHeight="true" outlineLevel="0" collapsed="false">
      <c r="A68" s="157" t="n">
        <f aca="false">A67+1</f>
        <v>60</v>
      </c>
      <c r="B68" s="35" t="n">
        <v>117</v>
      </c>
      <c r="C68" s="158" t="s">
        <v>3429</v>
      </c>
      <c r="D68" s="53" t="s">
        <v>3516</v>
      </c>
      <c r="E68" s="48"/>
      <c r="F68" s="95" t="s">
        <v>3505</v>
      </c>
      <c r="G68" s="53" t="s">
        <v>291</v>
      </c>
    </row>
    <row r="69" customFormat="false" ht="73.5" hidden="false" customHeight="true" outlineLevel="0" collapsed="false">
      <c r="A69" s="157" t="n">
        <f aca="false">A68+1</f>
        <v>61</v>
      </c>
      <c r="B69" s="35" t="n">
        <v>118</v>
      </c>
      <c r="C69" s="158" t="s">
        <v>3429</v>
      </c>
      <c r="D69" s="53" t="s">
        <v>3517</v>
      </c>
      <c r="E69" s="48"/>
      <c r="F69" s="95" t="s">
        <v>3505</v>
      </c>
      <c r="G69" s="53" t="s">
        <v>291</v>
      </c>
    </row>
    <row r="70" customFormat="false" ht="73.5" hidden="false" customHeight="true" outlineLevel="0" collapsed="false">
      <c r="A70" s="157" t="n">
        <f aca="false">A69+1</f>
        <v>62</v>
      </c>
      <c r="B70" s="35" t="n">
        <v>119</v>
      </c>
      <c r="C70" s="158" t="s">
        <v>3429</v>
      </c>
      <c r="D70" s="53" t="s">
        <v>3518</v>
      </c>
      <c r="E70" s="48"/>
      <c r="F70" s="95" t="s">
        <v>3505</v>
      </c>
      <c r="G70" s="53" t="s">
        <v>291</v>
      </c>
    </row>
    <row r="71" customFormat="false" ht="73.5" hidden="false" customHeight="true" outlineLevel="0" collapsed="false">
      <c r="A71" s="157" t="n">
        <f aca="false">A70+1</f>
        <v>63</v>
      </c>
      <c r="B71" s="35" t="n">
        <v>120</v>
      </c>
      <c r="C71" s="158" t="s">
        <v>3429</v>
      </c>
      <c r="D71" s="53" t="s">
        <v>3519</v>
      </c>
      <c r="E71" s="48"/>
      <c r="F71" s="95" t="s">
        <v>3505</v>
      </c>
      <c r="G71" s="53" t="s">
        <v>291</v>
      </c>
    </row>
    <row r="72" customFormat="false" ht="78.75" hidden="false" customHeight="true" outlineLevel="0" collapsed="false">
      <c r="A72" s="157" t="n">
        <f aca="false">A71+1</f>
        <v>64</v>
      </c>
      <c r="B72" s="35" t="n">
        <v>121</v>
      </c>
      <c r="C72" s="158" t="s">
        <v>3429</v>
      </c>
      <c r="D72" s="53" t="s">
        <v>3520</v>
      </c>
      <c r="E72" s="48"/>
      <c r="F72" s="95" t="s">
        <v>3521</v>
      </c>
      <c r="G72" s="53" t="s">
        <v>291</v>
      </c>
    </row>
    <row r="73" customFormat="false" ht="76.5" hidden="false" customHeight="true" outlineLevel="0" collapsed="false">
      <c r="A73" s="157" t="n">
        <f aca="false">A72+1</f>
        <v>65</v>
      </c>
      <c r="B73" s="35" t="n">
        <v>122</v>
      </c>
      <c r="C73" s="158" t="s">
        <v>3429</v>
      </c>
      <c r="D73" s="53" t="s">
        <v>3522</v>
      </c>
      <c r="E73" s="48"/>
      <c r="F73" s="95" t="s">
        <v>3521</v>
      </c>
      <c r="G73" s="53" t="s">
        <v>291</v>
      </c>
    </row>
    <row r="74" customFormat="false" ht="79.5" hidden="false" customHeight="true" outlineLevel="0" collapsed="false">
      <c r="A74" s="157" t="n">
        <f aca="false">A73+1</f>
        <v>66</v>
      </c>
      <c r="B74" s="35" t="n">
        <v>123</v>
      </c>
      <c r="C74" s="158" t="s">
        <v>3429</v>
      </c>
      <c r="D74" s="53" t="s">
        <v>3523</v>
      </c>
      <c r="E74" s="48"/>
      <c r="F74" s="95" t="s">
        <v>3521</v>
      </c>
      <c r="G74" s="53" t="s">
        <v>291</v>
      </c>
    </row>
    <row r="75" customFormat="false" ht="98.25" hidden="false" customHeight="true" outlineLevel="0" collapsed="false">
      <c r="A75" s="157" t="n">
        <f aca="false">A74+1</f>
        <v>67</v>
      </c>
      <c r="B75" s="35" t="n">
        <v>124</v>
      </c>
      <c r="C75" s="158" t="s">
        <v>3429</v>
      </c>
      <c r="D75" s="53" t="s">
        <v>3524</v>
      </c>
      <c r="E75" s="48"/>
      <c r="F75" s="95" t="s">
        <v>3521</v>
      </c>
      <c r="G75" s="53" t="s">
        <v>291</v>
      </c>
    </row>
    <row r="76" customFormat="false" ht="99" hidden="false" customHeight="true" outlineLevel="0" collapsed="false">
      <c r="A76" s="157" t="n">
        <f aca="false">A75+1</f>
        <v>68</v>
      </c>
      <c r="B76" s="35" t="n">
        <v>125</v>
      </c>
      <c r="C76" s="158" t="s">
        <v>3429</v>
      </c>
      <c r="D76" s="53" t="s">
        <v>3525</v>
      </c>
      <c r="E76" s="48"/>
      <c r="F76" s="95" t="s">
        <v>3521</v>
      </c>
      <c r="G76" s="53" t="s">
        <v>291</v>
      </c>
    </row>
    <row r="77" customFormat="false" ht="99" hidden="false" customHeight="true" outlineLevel="0" collapsed="false">
      <c r="A77" s="157" t="n">
        <f aca="false">A76+1</f>
        <v>69</v>
      </c>
      <c r="B77" s="35" t="n">
        <v>126</v>
      </c>
      <c r="C77" s="158" t="s">
        <v>3429</v>
      </c>
      <c r="D77" s="53" t="s">
        <v>3526</v>
      </c>
      <c r="E77" s="48"/>
      <c r="F77" s="95" t="s">
        <v>3521</v>
      </c>
      <c r="G77" s="53" t="s">
        <v>291</v>
      </c>
    </row>
    <row r="78" customFormat="false" ht="99" hidden="false" customHeight="true" outlineLevel="0" collapsed="false">
      <c r="A78" s="157" t="n">
        <f aca="false">A77+1</f>
        <v>70</v>
      </c>
      <c r="B78" s="35" t="n">
        <v>127</v>
      </c>
      <c r="C78" s="158" t="s">
        <v>3429</v>
      </c>
      <c r="D78" s="53" t="s">
        <v>3527</v>
      </c>
      <c r="E78" s="48"/>
      <c r="F78" s="95" t="s">
        <v>3521</v>
      </c>
      <c r="G78" s="53" t="s">
        <v>291</v>
      </c>
    </row>
    <row r="79" customFormat="false" ht="99" hidden="false" customHeight="true" outlineLevel="0" collapsed="false">
      <c r="A79" s="157" t="n">
        <f aca="false">A78+1</f>
        <v>71</v>
      </c>
      <c r="B79" s="35" t="n">
        <v>128</v>
      </c>
      <c r="C79" s="158" t="s">
        <v>3429</v>
      </c>
      <c r="D79" s="53" t="s">
        <v>3528</v>
      </c>
      <c r="E79" s="48"/>
      <c r="F79" s="95" t="s">
        <v>3521</v>
      </c>
      <c r="G79" s="53" t="s">
        <v>291</v>
      </c>
    </row>
    <row r="80" customFormat="false" ht="39" hidden="false" customHeight="true" outlineLevel="0" collapsed="false">
      <c r="A80" s="157" t="n">
        <f aca="false">A79+1</f>
        <v>72</v>
      </c>
      <c r="B80" s="35" t="n">
        <v>129</v>
      </c>
      <c r="C80" s="158" t="s">
        <v>3429</v>
      </c>
      <c r="D80" s="48" t="s">
        <v>3529</v>
      </c>
      <c r="E80" s="48"/>
      <c r="F80" s="95" t="s">
        <v>3530</v>
      </c>
      <c r="G80" s="53" t="s">
        <v>291</v>
      </c>
    </row>
    <row r="81" customFormat="false" ht="26.4" hidden="false" customHeight="false" outlineLevel="0" collapsed="false">
      <c r="A81" s="157" t="n">
        <f aca="false">A80+1</f>
        <v>73</v>
      </c>
      <c r="B81" s="35" t="n">
        <v>130</v>
      </c>
      <c r="C81" s="158" t="s">
        <v>3429</v>
      </c>
      <c r="D81" s="48" t="s">
        <v>3531</v>
      </c>
      <c r="E81" s="48"/>
      <c r="F81" s="95" t="s">
        <v>3532</v>
      </c>
      <c r="G81" s="53" t="s">
        <v>291</v>
      </c>
    </row>
    <row r="82" customFormat="false" ht="66" hidden="false" customHeight="false" outlineLevel="0" collapsed="false">
      <c r="A82" s="157" t="n">
        <f aca="false">A81+1</f>
        <v>74</v>
      </c>
      <c r="B82" s="35" t="n">
        <v>131</v>
      </c>
      <c r="C82" s="158" t="s">
        <v>3429</v>
      </c>
      <c r="D82" s="53" t="s">
        <v>3533</v>
      </c>
      <c r="E82" s="53" t="s">
        <v>3534</v>
      </c>
      <c r="F82" s="95" t="s">
        <v>3535</v>
      </c>
      <c r="G82" s="53" t="s">
        <v>291</v>
      </c>
    </row>
    <row r="83" customFormat="false" ht="92.4" hidden="false" customHeight="false" outlineLevel="0" collapsed="false">
      <c r="A83" s="157" t="n">
        <f aca="false">A82+1</f>
        <v>75</v>
      </c>
      <c r="B83" s="35" t="n">
        <v>132</v>
      </c>
      <c r="C83" s="158" t="s">
        <v>3429</v>
      </c>
      <c r="D83" s="53" t="s">
        <v>3536</v>
      </c>
      <c r="E83" s="53" t="s">
        <v>3537</v>
      </c>
      <c r="F83" s="95" t="s">
        <v>3535</v>
      </c>
      <c r="G83" s="53" t="s">
        <v>291</v>
      </c>
    </row>
    <row r="84" customFormat="false" ht="79.2" hidden="false" customHeight="false" outlineLevel="0" collapsed="false">
      <c r="A84" s="157" t="n">
        <f aca="false">A83+1</f>
        <v>76</v>
      </c>
      <c r="B84" s="35" t="n">
        <v>133</v>
      </c>
      <c r="C84" s="158" t="s">
        <v>3429</v>
      </c>
      <c r="D84" s="53" t="s">
        <v>3538</v>
      </c>
      <c r="E84" s="53" t="s">
        <v>3539</v>
      </c>
      <c r="F84" s="95" t="s">
        <v>3540</v>
      </c>
      <c r="G84" s="53" t="s">
        <v>291</v>
      </c>
    </row>
    <row r="85" customFormat="false" ht="52.8" hidden="false" customHeight="false" outlineLevel="0" collapsed="false">
      <c r="A85" s="157" t="n">
        <f aca="false">A84+1</f>
        <v>77</v>
      </c>
      <c r="B85" s="35" t="n">
        <v>134</v>
      </c>
      <c r="C85" s="158" t="s">
        <v>3429</v>
      </c>
      <c r="D85" s="53" t="s">
        <v>3541</v>
      </c>
      <c r="E85" s="53" t="s">
        <v>3542</v>
      </c>
      <c r="F85" s="95" t="s">
        <v>3540</v>
      </c>
      <c r="G85" s="53" t="s">
        <v>291</v>
      </c>
    </row>
    <row r="86" customFormat="false" ht="132" hidden="false" customHeight="false" outlineLevel="0" collapsed="false">
      <c r="A86" s="157" t="n">
        <f aca="false">A85+1</f>
        <v>78</v>
      </c>
      <c r="B86" s="35" t="n">
        <v>135</v>
      </c>
      <c r="C86" s="158" t="s">
        <v>3429</v>
      </c>
      <c r="D86" s="53" t="s">
        <v>3543</v>
      </c>
      <c r="E86" s="53" t="s">
        <v>3544</v>
      </c>
      <c r="F86" s="95" t="s">
        <v>3540</v>
      </c>
      <c r="G86" s="53" t="s">
        <v>291</v>
      </c>
    </row>
    <row r="87" customFormat="false" ht="145.2" hidden="false" customHeight="false" outlineLevel="0" collapsed="false">
      <c r="A87" s="157" t="n">
        <f aca="false">A86+1</f>
        <v>79</v>
      </c>
      <c r="B87" s="35" t="n">
        <v>136</v>
      </c>
      <c r="C87" s="158" t="s">
        <v>3429</v>
      </c>
      <c r="D87" s="53" t="s">
        <v>3545</v>
      </c>
      <c r="E87" s="53" t="s">
        <v>3546</v>
      </c>
      <c r="F87" s="95" t="s">
        <v>3540</v>
      </c>
      <c r="G87" s="53" t="s">
        <v>291</v>
      </c>
    </row>
    <row r="88" customFormat="false" ht="45.75" hidden="false" customHeight="true" outlineLevel="0" collapsed="false">
      <c r="A88" s="157" t="n">
        <f aca="false">A87+1</f>
        <v>80</v>
      </c>
      <c r="B88" s="35" t="n">
        <v>137</v>
      </c>
      <c r="C88" s="158" t="s">
        <v>3429</v>
      </c>
      <c r="D88" s="48" t="s">
        <v>3547</v>
      </c>
      <c r="E88" s="48"/>
      <c r="F88" s="95" t="s">
        <v>3548</v>
      </c>
      <c r="G88" s="154" t="s">
        <v>3426</v>
      </c>
    </row>
    <row r="89" customFormat="false" ht="41.25" hidden="false" customHeight="true" outlineLevel="0" collapsed="false">
      <c r="A89" s="157" t="n">
        <f aca="false">A88+1</f>
        <v>81</v>
      </c>
      <c r="B89" s="35" t="n">
        <v>138</v>
      </c>
      <c r="C89" s="158" t="s">
        <v>3429</v>
      </c>
      <c r="D89" s="48" t="s">
        <v>3549</v>
      </c>
      <c r="E89" s="48"/>
      <c r="F89" s="95" t="s">
        <v>3548</v>
      </c>
      <c r="G89" s="154" t="s">
        <v>3426</v>
      </c>
    </row>
    <row r="90" customFormat="false" ht="46.5" hidden="false" customHeight="true" outlineLevel="0" collapsed="false">
      <c r="A90" s="157" t="n">
        <f aca="false">A89+1</f>
        <v>82</v>
      </c>
      <c r="B90" s="35" t="n">
        <v>139</v>
      </c>
      <c r="C90" s="158" t="s">
        <v>3429</v>
      </c>
      <c r="D90" s="48" t="s">
        <v>3550</v>
      </c>
      <c r="E90" s="48"/>
      <c r="F90" s="95" t="s">
        <v>3548</v>
      </c>
      <c r="G90" s="154" t="s">
        <v>3426</v>
      </c>
    </row>
    <row r="91" customFormat="false" ht="43.5" hidden="false" customHeight="true" outlineLevel="0" collapsed="false">
      <c r="A91" s="157" t="n">
        <f aca="false">A90+1</f>
        <v>83</v>
      </c>
      <c r="B91" s="35" t="n">
        <v>140</v>
      </c>
      <c r="C91" s="158" t="s">
        <v>3429</v>
      </c>
      <c r="D91" s="48" t="s">
        <v>3551</v>
      </c>
      <c r="E91" s="48"/>
      <c r="F91" s="95" t="s">
        <v>3548</v>
      </c>
      <c r="G91" s="154" t="s">
        <v>3426</v>
      </c>
    </row>
    <row r="92" customFormat="false" ht="41.25" hidden="false" customHeight="true" outlineLevel="0" collapsed="false">
      <c r="A92" s="157" t="n">
        <f aca="false">A91+1</f>
        <v>84</v>
      </c>
      <c r="B92" s="35" t="n">
        <v>141</v>
      </c>
      <c r="C92" s="158" t="s">
        <v>3429</v>
      </c>
      <c r="D92" s="48" t="s">
        <v>3552</v>
      </c>
      <c r="E92" s="48"/>
      <c r="F92" s="95" t="s">
        <v>3553</v>
      </c>
      <c r="G92" s="53" t="s">
        <v>291</v>
      </c>
    </row>
    <row r="93" customFormat="false" ht="26.4" hidden="false" customHeight="false" outlineLevel="0" collapsed="false">
      <c r="A93" s="157" t="n">
        <f aca="false">A92+1</f>
        <v>85</v>
      </c>
      <c r="B93" s="35" t="n">
        <v>142</v>
      </c>
      <c r="C93" s="158" t="s">
        <v>3429</v>
      </c>
      <c r="D93" s="53" t="s">
        <v>3554</v>
      </c>
      <c r="E93" s="48"/>
      <c r="F93" s="95" t="s">
        <v>3553</v>
      </c>
      <c r="G93" s="53" t="s">
        <v>291</v>
      </c>
    </row>
    <row r="94" customFormat="false" ht="26.4" hidden="false" customHeight="false" outlineLevel="0" collapsed="false">
      <c r="A94" s="157" t="n">
        <f aca="false">A93+1</f>
        <v>86</v>
      </c>
      <c r="B94" s="35" t="n">
        <v>143</v>
      </c>
      <c r="C94" s="158" t="s">
        <v>3429</v>
      </c>
      <c r="D94" s="48" t="s">
        <v>3555</v>
      </c>
      <c r="E94" s="48"/>
      <c r="F94" s="95" t="s">
        <v>3553</v>
      </c>
      <c r="G94" s="53" t="s">
        <v>291</v>
      </c>
    </row>
    <row r="95" customFormat="false" ht="26.4" hidden="false" customHeight="false" outlineLevel="0" collapsed="false">
      <c r="A95" s="157" t="e">
        <f aca="false">#REF!+1</f>
        <v>#VALUE!</v>
      </c>
      <c r="B95" s="35" t="n">
        <v>147</v>
      </c>
      <c r="C95" s="158" t="s">
        <v>3429</v>
      </c>
      <c r="D95" s="53" t="s">
        <v>3556</v>
      </c>
      <c r="E95" s="48"/>
      <c r="F95" s="95" t="s">
        <v>3557</v>
      </c>
      <c r="G95" s="53" t="s">
        <v>291</v>
      </c>
    </row>
    <row r="96" customFormat="false" ht="26.4" hidden="false" customHeight="false" outlineLevel="0" collapsed="false">
      <c r="A96" s="157" t="e">
        <f aca="false">A95+1</f>
        <v>#VALUE!</v>
      </c>
      <c r="B96" s="35" t="n">
        <v>148</v>
      </c>
      <c r="C96" s="158" t="s">
        <v>3429</v>
      </c>
      <c r="D96" s="53" t="s">
        <v>3558</v>
      </c>
      <c r="E96" s="48"/>
      <c r="F96" s="95" t="s">
        <v>3557</v>
      </c>
      <c r="G96" s="53" t="s">
        <v>291</v>
      </c>
    </row>
    <row r="97" customFormat="false" ht="48" hidden="false" customHeight="true" outlineLevel="0" collapsed="false">
      <c r="A97" s="157" t="e">
        <f aca="false">A96+1</f>
        <v>#VALUE!</v>
      </c>
      <c r="B97" s="35" t="n">
        <v>149</v>
      </c>
      <c r="C97" s="158" t="s">
        <v>3429</v>
      </c>
      <c r="D97" s="53" t="s">
        <v>3559</v>
      </c>
      <c r="E97" s="48"/>
      <c r="F97" s="95" t="s">
        <v>3557</v>
      </c>
      <c r="G97" s="53" t="s">
        <v>291</v>
      </c>
    </row>
    <row r="98" customFormat="false" ht="26.4" hidden="false" customHeight="false" outlineLevel="0" collapsed="false">
      <c r="A98" s="157" t="e">
        <f aca="false">A97+1</f>
        <v>#VALUE!</v>
      </c>
      <c r="B98" s="35" t="n">
        <v>150</v>
      </c>
      <c r="C98" s="158" t="s">
        <v>3429</v>
      </c>
      <c r="D98" s="48" t="s">
        <v>3560</v>
      </c>
      <c r="E98" s="48"/>
      <c r="F98" s="95" t="s">
        <v>3557</v>
      </c>
      <c r="G98" s="53" t="s">
        <v>291</v>
      </c>
    </row>
    <row r="99" customFormat="false" ht="42.75" hidden="false" customHeight="true" outlineLevel="0" collapsed="false">
      <c r="A99" s="157" t="e">
        <f aca="false">A98+1</f>
        <v>#VALUE!</v>
      </c>
      <c r="B99" s="35" t="n">
        <v>151</v>
      </c>
      <c r="C99" s="158" t="s">
        <v>3429</v>
      </c>
      <c r="D99" s="53" t="s">
        <v>3561</v>
      </c>
      <c r="E99" s="48"/>
      <c r="F99" s="95" t="s">
        <v>3557</v>
      </c>
      <c r="G99" s="53" t="s">
        <v>291</v>
      </c>
    </row>
    <row r="100" customFormat="false" ht="66.75" hidden="false" customHeight="true" outlineLevel="0" collapsed="false">
      <c r="A100" s="157" t="e">
        <f aca="false">A99+1</f>
        <v>#VALUE!</v>
      </c>
      <c r="B100" s="35" t="n">
        <v>152</v>
      </c>
      <c r="C100" s="158" t="s">
        <v>3429</v>
      </c>
      <c r="D100" s="53" t="s">
        <v>3562</v>
      </c>
      <c r="E100" s="48"/>
      <c r="F100" s="95" t="s">
        <v>3557</v>
      </c>
      <c r="G100" s="53" t="s">
        <v>291</v>
      </c>
    </row>
    <row r="101" customFormat="false" ht="63.75" hidden="false" customHeight="true" outlineLevel="0" collapsed="false">
      <c r="A101" s="157" t="e">
        <f aca="false">A100+1</f>
        <v>#VALUE!</v>
      </c>
      <c r="B101" s="35" t="n">
        <v>153</v>
      </c>
      <c r="C101" s="158" t="s">
        <v>3429</v>
      </c>
      <c r="D101" s="53" t="s">
        <v>3563</v>
      </c>
      <c r="E101" s="48" t="s">
        <v>3564</v>
      </c>
      <c r="F101" s="95" t="s">
        <v>3565</v>
      </c>
      <c r="G101" s="53" t="s">
        <v>291</v>
      </c>
    </row>
    <row r="102" customFormat="false" ht="67.5" hidden="false" customHeight="true" outlineLevel="0" collapsed="false">
      <c r="A102" s="157" t="e">
        <f aca="false">A101+1</f>
        <v>#VALUE!</v>
      </c>
      <c r="B102" s="35" t="n">
        <v>154</v>
      </c>
      <c r="C102" s="158" t="s">
        <v>3429</v>
      </c>
      <c r="D102" s="53" t="s">
        <v>3566</v>
      </c>
      <c r="E102" s="48" t="s">
        <v>3564</v>
      </c>
      <c r="F102" s="95" t="s">
        <v>3567</v>
      </c>
      <c r="G102" s="53" t="s">
        <v>291</v>
      </c>
    </row>
    <row r="103" customFormat="false" ht="52.8" hidden="false" customHeight="false" outlineLevel="0" collapsed="false">
      <c r="A103" s="157" t="e">
        <f aca="false">A102+1</f>
        <v>#VALUE!</v>
      </c>
      <c r="B103" s="35" t="n">
        <v>155</v>
      </c>
      <c r="C103" s="158" t="s">
        <v>3429</v>
      </c>
      <c r="D103" s="53" t="s">
        <v>3568</v>
      </c>
      <c r="E103" s="48"/>
      <c r="F103" s="95" t="s">
        <v>3569</v>
      </c>
      <c r="G103" s="53" t="s">
        <v>291</v>
      </c>
    </row>
    <row r="104" customFormat="false" ht="45" hidden="false" customHeight="true" outlineLevel="0" collapsed="false">
      <c r="A104" s="157" t="e">
        <f aca="false">A103+1</f>
        <v>#VALUE!</v>
      </c>
      <c r="B104" s="35" t="n">
        <v>156</v>
      </c>
      <c r="C104" s="158" t="s">
        <v>3429</v>
      </c>
      <c r="D104" s="48" t="s">
        <v>3570</v>
      </c>
      <c r="E104" s="48"/>
      <c r="F104" s="95" t="s">
        <v>3571</v>
      </c>
      <c r="G104" s="53" t="s">
        <v>291</v>
      </c>
    </row>
    <row r="105" customFormat="false" ht="26.4" hidden="false" customHeight="false" outlineLevel="0" collapsed="false">
      <c r="A105" s="157" t="e">
        <f aca="false">A104+1</f>
        <v>#VALUE!</v>
      </c>
      <c r="B105" s="35" t="n">
        <v>157</v>
      </c>
      <c r="C105" s="158" t="s">
        <v>3429</v>
      </c>
      <c r="D105" s="48" t="s">
        <v>3572</v>
      </c>
      <c r="E105" s="48"/>
      <c r="F105" s="95" t="s">
        <v>3571</v>
      </c>
      <c r="G105" s="53" t="s">
        <v>291</v>
      </c>
    </row>
    <row r="106" customFormat="false" ht="26.4" hidden="false" customHeight="false" outlineLevel="0" collapsed="false">
      <c r="A106" s="157" t="e">
        <f aca="false">A105+1</f>
        <v>#VALUE!</v>
      </c>
      <c r="B106" s="35" t="n">
        <v>158</v>
      </c>
      <c r="C106" s="158" t="s">
        <v>3429</v>
      </c>
      <c r="D106" s="48" t="s">
        <v>3573</v>
      </c>
      <c r="E106" s="48"/>
      <c r="F106" s="95" t="s">
        <v>3571</v>
      </c>
      <c r="G106" s="53" t="s">
        <v>291</v>
      </c>
    </row>
    <row r="107" customFormat="false" ht="26.4" hidden="false" customHeight="false" outlineLevel="0" collapsed="false">
      <c r="A107" s="157" t="e">
        <f aca="false">A106+1</f>
        <v>#VALUE!</v>
      </c>
      <c r="B107" s="35" t="n">
        <v>159</v>
      </c>
      <c r="C107" s="158" t="s">
        <v>3429</v>
      </c>
      <c r="D107" s="53" t="s">
        <v>3574</v>
      </c>
      <c r="E107" s="48"/>
      <c r="F107" s="95" t="s">
        <v>3571</v>
      </c>
      <c r="G107" s="53" t="s">
        <v>291</v>
      </c>
    </row>
    <row r="108" customFormat="false" ht="26.4" hidden="false" customHeight="false" outlineLevel="0" collapsed="false">
      <c r="A108" s="157" t="e">
        <f aca="false">A107+1</f>
        <v>#VALUE!</v>
      </c>
      <c r="B108" s="35" t="n">
        <v>160</v>
      </c>
      <c r="C108" s="158" t="s">
        <v>3429</v>
      </c>
      <c r="D108" s="53" t="s">
        <v>3575</v>
      </c>
      <c r="E108" s="48"/>
      <c r="F108" s="95" t="s">
        <v>3571</v>
      </c>
      <c r="G108" s="53" t="s">
        <v>291</v>
      </c>
    </row>
    <row r="109" customFormat="false" ht="44.25" hidden="false" customHeight="true" outlineLevel="0" collapsed="false">
      <c r="A109" s="157" t="e">
        <f aca="false">A108+1</f>
        <v>#VALUE!</v>
      </c>
      <c r="B109" s="35" t="n">
        <v>161</v>
      </c>
      <c r="C109" s="158" t="s">
        <v>3429</v>
      </c>
      <c r="D109" s="53" t="s">
        <v>3576</v>
      </c>
      <c r="E109" s="48"/>
      <c r="F109" s="95" t="s">
        <v>3577</v>
      </c>
      <c r="G109" s="53" t="s">
        <v>291</v>
      </c>
    </row>
    <row r="110" customFormat="false" ht="26.4" hidden="false" customHeight="false" outlineLevel="0" collapsed="false">
      <c r="A110" s="157" t="e">
        <f aca="false">A109+1</f>
        <v>#VALUE!</v>
      </c>
      <c r="B110" s="35" t="n">
        <v>162</v>
      </c>
      <c r="C110" s="158" t="s">
        <v>3429</v>
      </c>
      <c r="D110" s="164" t="s">
        <v>3578</v>
      </c>
      <c r="E110" s="53"/>
      <c r="F110" s="95" t="s">
        <v>3577</v>
      </c>
      <c r="G110" s="53" t="s">
        <v>291</v>
      </c>
    </row>
    <row r="111" customFormat="false" ht="26.4" hidden="false" customHeight="false" outlineLevel="0" collapsed="false">
      <c r="A111" s="157" t="e">
        <f aca="false">A110+1</f>
        <v>#VALUE!</v>
      </c>
      <c r="B111" s="35" t="n">
        <v>163</v>
      </c>
      <c r="C111" s="158" t="s">
        <v>3429</v>
      </c>
      <c r="D111" s="53" t="s">
        <v>3579</v>
      </c>
      <c r="E111" s="165"/>
      <c r="F111" s="95" t="s">
        <v>3577</v>
      </c>
      <c r="G111" s="53" t="s">
        <v>291</v>
      </c>
    </row>
    <row r="112" customFormat="false" ht="26.4" hidden="false" customHeight="false" outlineLevel="0" collapsed="false">
      <c r="A112" s="157" t="e">
        <f aca="false">A111+1</f>
        <v>#VALUE!</v>
      </c>
      <c r="B112" s="35" t="n">
        <v>164</v>
      </c>
      <c r="C112" s="158" t="s">
        <v>3429</v>
      </c>
      <c r="D112" s="53" t="s">
        <v>3580</v>
      </c>
      <c r="E112" s="53"/>
      <c r="F112" s="95" t="s">
        <v>3577</v>
      </c>
      <c r="G112" s="53" t="s">
        <v>291</v>
      </c>
    </row>
    <row r="113" customFormat="false" ht="26.4" hidden="false" customHeight="false" outlineLevel="0" collapsed="false">
      <c r="A113" s="157" t="e">
        <f aca="false">A112+1</f>
        <v>#VALUE!</v>
      </c>
      <c r="B113" s="35" t="n">
        <v>165</v>
      </c>
      <c r="C113" s="158" t="s">
        <v>3429</v>
      </c>
      <c r="D113" s="48" t="s">
        <v>3581</v>
      </c>
      <c r="E113" s="53"/>
      <c r="F113" s="95" t="s">
        <v>3577</v>
      </c>
      <c r="G113" s="53" t="s">
        <v>291</v>
      </c>
    </row>
    <row r="114" customFormat="false" ht="26.4" hidden="false" customHeight="false" outlineLevel="0" collapsed="false">
      <c r="A114" s="157" t="e">
        <f aca="false">A113+1</f>
        <v>#VALUE!</v>
      </c>
      <c r="B114" s="35" t="n">
        <v>166</v>
      </c>
      <c r="C114" s="158" t="s">
        <v>3429</v>
      </c>
      <c r="D114" s="48" t="s">
        <v>3582</v>
      </c>
      <c r="E114" s="53"/>
      <c r="F114" s="95" t="s">
        <v>3577</v>
      </c>
      <c r="G114" s="53" t="s">
        <v>291</v>
      </c>
    </row>
    <row r="115" customFormat="false" ht="26.4" hidden="false" customHeight="false" outlineLevel="0" collapsed="false">
      <c r="A115" s="157" t="e">
        <f aca="false">A114+1</f>
        <v>#VALUE!</v>
      </c>
      <c r="B115" s="35" t="n">
        <v>167</v>
      </c>
      <c r="C115" s="158" t="s">
        <v>3429</v>
      </c>
      <c r="D115" s="164" t="s">
        <v>3583</v>
      </c>
      <c r="E115" s="53"/>
      <c r="F115" s="95" t="s">
        <v>3577</v>
      </c>
      <c r="G115" s="53" t="s">
        <v>291</v>
      </c>
    </row>
    <row r="116" customFormat="false" ht="26.4" hidden="false" customHeight="false" outlineLevel="0" collapsed="false">
      <c r="A116" s="157" t="e">
        <f aca="false">A115+1</f>
        <v>#VALUE!</v>
      </c>
      <c r="B116" s="35" t="n">
        <v>168</v>
      </c>
      <c r="C116" s="158" t="s">
        <v>3429</v>
      </c>
      <c r="D116" s="53" t="s">
        <v>3584</v>
      </c>
      <c r="E116" s="53"/>
      <c r="F116" s="95" t="s">
        <v>3577</v>
      </c>
      <c r="G116" s="53" t="s">
        <v>291</v>
      </c>
    </row>
    <row r="117" customFormat="false" ht="26.4" hidden="false" customHeight="false" outlineLevel="0" collapsed="false">
      <c r="A117" s="157" t="e">
        <f aca="false">A116+1</f>
        <v>#VALUE!</v>
      </c>
      <c r="B117" s="35" t="n">
        <v>169</v>
      </c>
      <c r="C117" s="158" t="s">
        <v>3429</v>
      </c>
      <c r="D117" s="53" t="s">
        <v>3585</v>
      </c>
      <c r="E117" s="53"/>
      <c r="F117" s="95" t="s">
        <v>3577</v>
      </c>
      <c r="G117" s="53" t="s">
        <v>291</v>
      </c>
    </row>
    <row r="118" customFormat="false" ht="26.4" hidden="false" customHeight="false" outlineLevel="0" collapsed="false">
      <c r="A118" s="157" t="e">
        <f aca="false">A117+1</f>
        <v>#VALUE!</v>
      </c>
      <c r="B118" s="35" t="n">
        <v>170</v>
      </c>
      <c r="C118" s="158" t="s">
        <v>3429</v>
      </c>
      <c r="D118" s="53" t="s">
        <v>3586</v>
      </c>
      <c r="E118" s="53"/>
      <c r="F118" s="95" t="s">
        <v>3587</v>
      </c>
      <c r="G118" s="53" t="s">
        <v>291</v>
      </c>
    </row>
    <row r="119" customFormat="false" ht="26.4" hidden="false" customHeight="false" outlineLevel="0" collapsed="false">
      <c r="A119" s="157" t="e">
        <f aca="false">A118+1</f>
        <v>#VALUE!</v>
      </c>
      <c r="B119" s="35" t="n">
        <v>171</v>
      </c>
      <c r="C119" s="158" t="s">
        <v>3429</v>
      </c>
      <c r="D119" s="53" t="s">
        <v>3588</v>
      </c>
      <c r="E119" s="53"/>
      <c r="F119" s="95" t="s">
        <v>3587</v>
      </c>
      <c r="G119" s="53" t="s">
        <v>291</v>
      </c>
    </row>
    <row r="120" customFormat="false" ht="26.4" hidden="false" customHeight="false" outlineLevel="0" collapsed="false">
      <c r="A120" s="157" t="e">
        <f aca="false">A119+1</f>
        <v>#VALUE!</v>
      </c>
      <c r="B120" s="35" t="n">
        <v>172</v>
      </c>
      <c r="C120" s="158" t="s">
        <v>3429</v>
      </c>
      <c r="D120" s="53" t="s">
        <v>3589</v>
      </c>
      <c r="E120" s="53"/>
      <c r="F120" s="95" t="s">
        <v>3587</v>
      </c>
      <c r="G120" s="53" t="s">
        <v>291</v>
      </c>
    </row>
    <row r="121" customFormat="false" ht="26.4" hidden="false" customHeight="false" outlineLevel="0" collapsed="false">
      <c r="A121" s="157" t="e">
        <f aca="false">A120+1</f>
        <v>#VALUE!</v>
      </c>
      <c r="B121" s="35" t="n">
        <v>173</v>
      </c>
      <c r="C121" s="158" t="s">
        <v>3429</v>
      </c>
      <c r="D121" s="53" t="s">
        <v>3590</v>
      </c>
      <c r="E121" s="53"/>
      <c r="F121" s="95" t="s">
        <v>3587</v>
      </c>
      <c r="G121" s="53" t="s">
        <v>291</v>
      </c>
    </row>
    <row r="122" customFormat="false" ht="26.4" hidden="false" customHeight="false" outlineLevel="0" collapsed="false">
      <c r="A122" s="157" t="e">
        <f aca="false">A121+1</f>
        <v>#VALUE!</v>
      </c>
      <c r="B122" s="35" t="n">
        <v>174</v>
      </c>
      <c r="C122" s="158" t="s">
        <v>3429</v>
      </c>
      <c r="D122" s="53" t="s">
        <v>3591</v>
      </c>
      <c r="E122" s="53"/>
      <c r="F122" s="95" t="s">
        <v>3587</v>
      </c>
      <c r="G122" s="53" t="s">
        <v>291</v>
      </c>
    </row>
    <row r="123" customFormat="false" ht="26.4" hidden="false" customHeight="false" outlineLevel="0" collapsed="false">
      <c r="A123" s="157" t="e">
        <f aca="false">A122+1</f>
        <v>#VALUE!</v>
      </c>
      <c r="B123" s="35" t="n">
        <v>175</v>
      </c>
      <c r="C123" s="158" t="s">
        <v>3429</v>
      </c>
      <c r="D123" s="53" t="s">
        <v>3592</v>
      </c>
      <c r="E123" s="53"/>
      <c r="F123" s="95" t="s">
        <v>3587</v>
      </c>
      <c r="G123" s="53" t="s">
        <v>291</v>
      </c>
    </row>
    <row r="124" customFormat="false" ht="26.4" hidden="false" customHeight="false" outlineLevel="0" collapsed="false">
      <c r="A124" s="157" t="e">
        <f aca="false">A123+1</f>
        <v>#VALUE!</v>
      </c>
      <c r="B124" s="35" t="n">
        <v>176</v>
      </c>
      <c r="C124" s="158" t="s">
        <v>3429</v>
      </c>
      <c r="D124" s="53" t="s">
        <v>3593</v>
      </c>
      <c r="E124" s="53"/>
      <c r="F124" s="95" t="s">
        <v>3587</v>
      </c>
      <c r="G124" s="53" t="s">
        <v>291</v>
      </c>
    </row>
    <row r="125" customFormat="false" ht="26.4" hidden="false" customHeight="false" outlineLevel="0" collapsed="false">
      <c r="A125" s="157" t="e">
        <f aca="false">A124+1</f>
        <v>#VALUE!</v>
      </c>
      <c r="B125" s="35" t="n">
        <v>177</v>
      </c>
      <c r="C125" s="158" t="s">
        <v>3429</v>
      </c>
      <c r="D125" s="164" t="s">
        <v>3594</v>
      </c>
      <c r="E125" s="53"/>
      <c r="F125" s="95" t="s">
        <v>3595</v>
      </c>
      <c r="G125" s="53" t="s">
        <v>291</v>
      </c>
    </row>
    <row r="126" customFormat="false" ht="26.4" hidden="false" customHeight="false" outlineLevel="0" collapsed="false">
      <c r="A126" s="157" t="e">
        <f aca="false">A125+1</f>
        <v>#VALUE!</v>
      </c>
      <c r="B126" s="35" t="n">
        <v>178</v>
      </c>
      <c r="C126" s="158" t="s">
        <v>3429</v>
      </c>
      <c r="D126" s="53" t="s">
        <v>3596</v>
      </c>
      <c r="E126" s="53"/>
      <c r="F126" s="95" t="s">
        <v>3595</v>
      </c>
      <c r="G126" s="53" t="s">
        <v>291</v>
      </c>
    </row>
    <row r="127" customFormat="false" ht="26.4" hidden="false" customHeight="false" outlineLevel="0" collapsed="false">
      <c r="A127" s="157" t="e">
        <f aca="false">A126+1</f>
        <v>#VALUE!</v>
      </c>
      <c r="B127" s="35" t="n">
        <v>179</v>
      </c>
      <c r="C127" s="158" t="s">
        <v>3429</v>
      </c>
      <c r="D127" s="53" t="s">
        <v>3597</v>
      </c>
      <c r="E127" s="53"/>
      <c r="F127" s="95" t="s">
        <v>3595</v>
      </c>
      <c r="G127" s="53" t="s">
        <v>291</v>
      </c>
    </row>
    <row r="128" customFormat="false" ht="26.4" hidden="false" customHeight="false" outlineLevel="0" collapsed="false">
      <c r="A128" s="157" t="e">
        <f aca="false">A127+1</f>
        <v>#VALUE!</v>
      </c>
      <c r="B128" s="35" t="n">
        <v>180</v>
      </c>
      <c r="C128" s="158" t="s">
        <v>3429</v>
      </c>
      <c r="D128" s="53" t="s">
        <v>3598</v>
      </c>
      <c r="E128" s="53"/>
      <c r="F128" s="95" t="s">
        <v>3595</v>
      </c>
      <c r="G128" s="53" t="s">
        <v>291</v>
      </c>
    </row>
    <row r="129" customFormat="false" ht="26.4" hidden="false" customHeight="false" outlineLevel="0" collapsed="false">
      <c r="A129" s="157" t="e">
        <f aca="false">A128+1</f>
        <v>#VALUE!</v>
      </c>
      <c r="B129" s="35" t="n">
        <v>181</v>
      </c>
      <c r="C129" s="158" t="s">
        <v>3429</v>
      </c>
      <c r="D129" s="53" t="s">
        <v>3599</v>
      </c>
      <c r="E129" s="53"/>
      <c r="F129" s="95" t="s">
        <v>3595</v>
      </c>
      <c r="G129" s="53" t="s">
        <v>291</v>
      </c>
    </row>
    <row r="130" customFormat="false" ht="26.4" hidden="false" customHeight="false" outlineLevel="0" collapsed="false">
      <c r="A130" s="157" t="e">
        <f aca="false">A129+1</f>
        <v>#VALUE!</v>
      </c>
      <c r="B130" s="35" t="n">
        <v>182</v>
      </c>
      <c r="C130" s="158" t="s">
        <v>3429</v>
      </c>
      <c r="D130" s="53" t="s">
        <v>3600</v>
      </c>
      <c r="E130" s="53"/>
      <c r="F130" s="95" t="s">
        <v>3595</v>
      </c>
      <c r="G130" s="53" t="s">
        <v>291</v>
      </c>
    </row>
    <row r="131" customFormat="false" ht="26.4" hidden="false" customHeight="false" outlineLevel="0" collapsed="false">
      <c r="A131" s="157" t="e">
        <f aca="false">A130+1</f>
        <v>#VALUE!</v>
      </c>
      <c r="B131" s="35" t="n">
        <v>183</v>
      </c>
      <c r="C131" s="158" t="s">
        <v>3429</v>
      </c>
      <c r="D131" s="53" t="s">
        <v>3601</v>
      </c>
      <c r="E131" s="53"/>
      <c r="F131" s="95" t="s">
        <v>3595</v>
      </c>
      <c r="G131" s="53" t="s">
        <v>291</v>
      </c>
    </row>
    <row r="132" customFormat="false" ht="26.4" hidden="false" customHeight="false" outlineLevel="0" collapsed="false">
      <c r="A132" s="157" t="e">
        <f aca="false">A131+1</f>
        <v>#VALUE!</v>
      </c>
      <c r="B132" s="35" t="n">
        <v>184</v>
      </c>
      <c r="C132" s="158" t="s">
        <v>3429</v>
      </c>
      <c r="D132" s="53" t="s">
        <v>3602</v>
      </c>
      <c r="E132" s="53"/>
      <c r="F132" s="95" t="s">
        <v>3595</v>
      </c>
      <c r="G132" s="53" t="s">
        <v>291</v>
      </c>
    </row>
    <row r="133" customFormat="false" ht="26.4" hidden="false" customHeight="false" outlineLevel="0" collapsed="false">
      <c r="A133" s="157" t="e">
        <f aca="false">A132+1</f>
        <v>#VALUE!</v>
      </c>
      <c r="B133" s="35" t="n">
        <v>185</v>
      </c>
      <c r="C133" s="158" t="s">
        <v>3429</v>
      </c>
      <c r="D133" s="164" t="s">
        <v>3603</v>
      </c>
      <c r="E133" s="53"/>
      <c r="F133" s="95" t="s">
        <v>3595</v>
      </c>
      <c r="G133" s="53" t="s">
        <v>291</v>
      </c>
    </row>
    <row r="134" customFormat="false" ht="26.4" hidden="false" customHeight="false" outlineLevel="0" collapsed="false">
      <c r="A134" s="157" t="e">
        <f aca="false">A133+1</f>
        <v>#VALUE!</v>
      </c>
      <c r="B134" s="35" t="n">
        <v>186</v>
      </c>
      <c r="C134" s="158" t="s">
        <v>3429</v>
      </c>
      <c r="D134" s="53" t="s">
        <v>3604</v>
      </c>
      <c r="E134" s="53"/>
      <c r="F134" s="95" t="s">
        <v>3595</v>
      </c>
      <c r="G134" s="53" t="s">
        <v>291</v>
      </c>
    </row>
    <row r="135" customFormat="false" ht="26.4" hidden="false" customHeight="false" outlineLevel="0" collapsed="false">
      <c r="A135" s="157" t="e">
        <f aca="false">A134+1</f>
        <v>#VALUE!</v>
      </c>
      <c r="B135" s="35" t="n">
        <v>187</v>
      </c>
      <c r="C135" s="158" t="s">
        <v>3429</v>
      </c>
      <c r="D135" s="53" t="s">
        <v>3605</v>
      </c>
      <c r="E135" s="53"/>
      <c r="F135" s="95" t="s">
        <v>3595</v>
      </c>
      <c r="G135" s="53" t="s">
        <v>291</v>
      </c>
    </row>
    <row r="136" customFormat="false" ht="26.4" hidden="false" customHeight="false" outlineLevel="0" collapsed="false">
      <c r="A136" s="157" t="e">
        <f aca="false">A135+1</f>
        <v>#VALUE!</v>
      </c>
      <c r="B136" s="35" t="n">
        <v>188</v>
      </c>
      <c r="C136" s="158" t="s">
        <v>3429</v>
      </c>
      <c r="D136" s="53" t="s">
        <v>3606</v>
      </c>
      <c r="E136" s="53"/>
      <c r="F136" s="95" t="s">
        <v>3595</v>
      </c>
      <c r="G136" s="53" t="s">
        <v>291</v>
      </c>
    </row>
    <row r="137" customFormat="false" ht="26.4" hidden="false" customHeight="false" outlineLevel="0" collapsed="false">
      <c r="A137" s="157" t="e">
        <f aca="false">A136+1</f>
        <v>#VALUE!</v>
      </c>
      <c r="B137" s="35" t="n">
        <v>189</v>
      </c>
      <c r="C137" s="158" t="s">
        <v>3429</v>
      </c>
      <c r="D137" s="53" t="s">
        <v>3607</v>
      </c>
      <c r="E137" s="53"/>
      <c r="F137" s="95" t="s">
        <v>3595</v>
      </c>
      <c r="G137" s="53" t="s">
        <v>291</v>
      </c>
    </row>
    <row r="138" customFormat="false" ht="26.4" hidden="false" customHeight="false" outlineLevel="0" collapsed="false">
      <c r="A138" s="157" t="e">
        <f aca="false">A137+1</f>
        <v>#VALUE!</v>
      </c>
      <c r="B138" s="35" t="n">
        <v>190</v>
      </c>
      <c r="C138" s="158" t="s">
        <v>3429</v>
      </c>
      <c r="D138" s="53" t="s">
        <v>3608</v>
      </c>
      <c r="E138" s="53"/>
      <c r="F138" s="95" t="s">
        <v>3595</v>
      </c>
      <c r="G138" s="53" t="s">
        <v>291</v>
      </c>
    </row>
    <row r="139" customFormat="false" ht="26.4" hidden="false" customHeight="false" outlineLevel="0" collapsed="false">
      <c r="A139" s="157" t="e">
        <f aca="false">A138+1</f>
        <v>#VALUE!</v>
      </c>
      <c r="B139" s="35" t="n">
        <v>191</v>
      </c>
      <c r="C139" s="158" t="s">
        <v>3429</v>
      </c>
      <c r="D139" s="53" t="s">
        <v>3609</v>
      </c>
      <c r="E139" s="53"/>
      <c r="F139" s="95" t="s">
        <v>3595</v>
      </c>
      <c r="G139" s="53" t="s">
        <v>291</v>
      </c>
    </row>
    <row r="140" customFormat="false" ht="26.4" hidden="false" customHeight="false" outlineLevel="0" collapsed="false">
      <c r="A140" s="157" t="e">
        <f aca="false">A139+1</f>
        <v>#VALUE!</v>
      </c>
      <c r="B140" s="35" t="n">
        <v>192</v>
      </c>
      <c r="C140" s="158" t="s">
        <v>3429</v>
      </c>
      <c r="D140" s="53" t="s">
        <v>3610</v>
      </c>
      <c r="E140" s="53"/>
      <c r="F140" s="95" t="s">
        <v>3595</v>
      </c>
      <c r="G140" s="53" t="s">
        <v>291</v>
      </c>
    </row>
    <row r="141" customFormat="false" ht="26.4" hidden="false" customHeight="false" outlineLevel="0" collapsed="false">
      <c r="A141" s="157" t="e">
        <f aca="false">A140+1</f>
        <v>#VALUE!</v>
      </c>
      <c r="B141" s="35" t="n">
        <v>193</v>
      </c>
      <c r="C141" s="158" t="s">
        <v>3429</v>
      </c>
      <c r="D141" s="53" t="s">
        <v>3611</v>
      </c>
      <c r="E141" s="53"/>
      <c r="F141" s="95" t="s">
        <v>3612</v>
      </c>
      <c r="G141" s="53" t="s">
        <v>291</v>
      </c>
    </row>
    <row r="142" customFormat="false" ht="26.4" hidden="false" customHeight="false" outlineLevel="0" collapsed="false">
      <c r="A142" s="157" t="e">
        <f aca="false">A141+1</f>
        <v>#VALUE!</v>
      </c>
      <c r="B142" s="35" t="n">
        <v>194</v>
      </c>
      <c r="C142" s="158" t="s">
        <v>3429</v>
      </c>
      <c r="D142" s="53" t="s">
        <v>3613</v>
      </c>
      <c r="E142" s="53"/>
      <c r="F142" s="95" t="s">
        <v>3612</v>
      </c>
      <c r="G142" s="53" t="s">
        <v>291</v>
      </c>
    </row>
    <row r="143" customFormat="false" ht="26.4" hidden="false" customHeight="false" outlineLevel="0" collapsed="false">
      <c r="A143" s="157" t="e">
        <f aca="false">A142+1</f>
        <v>#VALUE!</v>
      </c>
      <c r="B143" s="35" t="n">
        <v>195</v>
      </c>
      <c r="C143" s="158" t="s">
        <v>3429</v>
      </c>
      <c r="D143" s="53" t="s">
        <v>3614</v>
      </c>
      <c r="E143" s="53"/>
      <c r="F143" s="95" t="s">
        <v>3615</v>
      </c>
      <c r="G143" s="53" t="s">
        <v>291</v>
      </c>
    </row>
    <row r="144" customFormat="false" ht="26.4" hidden="false" customHeight="false" outlineLevel="0" collapsed="false">
      <c r="A144" s="157" t="e">
        <f aca="false">A143+1</f>
        <v>#VALUE!</v>
      </c>
      <c r="B144" s="35" t="n">
        <v>196</v>
      </c>
      <c r="C144" s="158" t="s">
        <v>3429</v>
      </c>
      <c r="D144" s="53" t="s">
        <v>3616</v>
      </c>
      <c r="E144" s="53"/>
      <c r="F144" s="95" t="s">
        <v>3617</v>
      </c>
      <c r="G144" s="53" t="s">
        <v>291</v>
      </c>
    </row>
    <row r="145" customFormat="false" ht="26.4" hidden="false" customHeight="false" outlineLevel="0" collapsed="false">
      <c r="A145" s="157" t="e">
        <f aca="false">A144+1</f>
        <v>#VALUE!</v>
      </c>
      <c r="B145" s="35" t="n">
        <v>197</v>
      </c>
      <c r="C145" s="158" t="s">
        <v>3429</v>
      </c>
      <c r="D145" s="53" t="s">
        <v>3618</v>
      </c>
      <c r="E145" s="53"/>
      <c r="F145" s="95" t="s">
        <v>3619</v>
      </c>
      <c r="G145" s="53" t="s">
        <v>291</v>
      </c>
    </row>
    <row r="146" customFormat="false" ht="56.25" hidden="false" customHeight="true" outlineLevel="0" collapsed="false">
      <c r="A146" s="157" t="e">
        <f aca="false">A145+1</f>
        <v>#VALUE!</v>
      </c>
      <c r="B146" s="35" t="n">
        <v>198</v>
      </c>
      <c r="C146" s="158" t="s">
        <v>3429</v>
      </c>
      <c r="D146" s="18" t="s">
        <v>3620</v>
      </c>
      <c r="E146" s="21"/>
      <c r="F146" s="95" t="s">
        <v>3621</v>
      </c>
      <c r="G146" s="53" t="s">
        <v>291</v>
      </c>
    </row>
    <row r="147" customFormat="false" ht="56.25" hidden="false" customHeight="true" outlineLevel="0" collapsed="false">
      <c r="A147" s="157" t="e">
        <f aca="false">A146+1</f>
        <v>#VALUE!</v>
      </c>
      <c r="B147" s="35" t="n">
        <v>199</v>
      </c>
      <c r="C147" s="158" t="s">
        <v>3429</v>
      </c>
      <c r="D147" s="18" t="s">
        <v>3622</v>
      </c>
      <c r="E147" s="21"/>
      <c r="F147" s="95" t="s">
        <v>3621</v>
      </c>
      <c r="G147" s="53" t="s">
        <v>291</v>
      </c>
    </row>
    <row r="148" customFormat="false" ht="56.25" hidden="false" customHeight="true" outlineLevel="0" collapsed="false">
      <c r="A148" s="157" t="e">
        <f aca="false">A147+1</f>
        <v>#VALUE!</v>
      </c>
      <c r="B148" s="35" t="n">
        <v>200</v>
      </c>
      <c r="C148" s="158" t="s">
        <v>3429</v>
      </c>
      <c r="D148" s="18" t="s">
        <v>3623</v>
      </c>
      <c r="E148" s="21"/>
      <c r="F148" s="95" t="s">
        <v>3621</v>
      </c>
      <c r="G148" s="53" t="s">
        <v>291</v>
      </c>
    </row>
    <row r="149" customFormat="false" ht="56.25" hidden="false" customHeight="true" outlineLevel="0" collapsed="false">
      <c r="A149" s="157" t="e">
        <f aca="false">A148+1</f>
        <v>#VALUE!</v>
      </c>
      <c r="B149" s="35" t="n">
        <v>201</v>
      </c>
      <c r="C149" s="158" t="s">
        <v>3429</v>
      </c>
      <c r="D149" s="18" t="s">
        <v>3624</v>
      </c>
      <c r="E149" s="21"/>
      <c r="F149" s="95" t="s">
        <v>3621</v>
      </c>
      <c r="G149" s="53" t="s">
        <v>291</v>
      </c>
    </row>
    <row r="150" customFormat="false" ht="56.25" hidden="false" customHeight="true" outlineLevel="0" collapsed="false">
      <c r="A150" s="157" t="e">
        <f aca="false">A149+1</f>
        <v>#VALUE!</v>
      </c>
      <c r="B150" s="35" t="n">
        <v>202</v>
      </c>
      <c r="C150" s="158" t="s">
        <v>3429</v>
      </c>
      <c r="D150" s="18" t="s">
        <v>3625</v>
      </c>
      <c r="E150" s="21"/>
      <c r="F150" s="95" t="s">
        <v>3621</v>
      </c>
      <c r="G150" s="53" t="s">
        <v>291</v>
      </c>
    </row>
    <row r="151" customFormat="false" ht="56.25" hidden="false" customHeight="true" outlineLevel="0" collapsed="false">
      <c r="A151" s="157" t="e">
        <f aca="false">A150+1</f>
        <v>#VALUE!</v>
      </c>
      <c r="B151" s="35" t="n">
        <v>203</v>
      </c>
      <c r="C151" s="158" t="s">
        <v>3429</v>
      </c>
      <c r="D151" s="18" t="s">
        <v>3626</v>
      </c>
      <c r="E151" s="21"/>
      <c r="F151" s="95" t="s">
        <v>3621</v>
      </c>
      <c r="G151" s="53" t="s">
        <v>291</v>
      </c>
    </row>
    <row r="152" customFormat="false" ht="56.25" hidden="false" customHeight="true" outlineLevel="0" collapsed="false">
      <c r="A152" s="157" t="e">
        <f aca="false">A151+1</f>
        <v>#VALUE!</v>
      </c>
      <c r="B152" s="35" t="n">
        <v>204</v>
      </c>
      <c r="C152" s="158" t="s">
        <v>3429</v>
      </c>
      <c r="D152" s="18" t="s">
        <v>3627</v>
      </c>
      <c r="E152" s="21"/>
      <c r="F152" s="95" t="s">
        <v>3621</v>
      </c>
      <c r="G152" s="53" t="s">
        <v>291</v>
      </c>
    </row>
    <row r="153" customFormat="false" ht="56.25" hidden="false" customHeight="true" outlineLevel="0" collapsed="false">
      <c r="A153" s="157" t="e">
        <f aca="false">A152+1</f>
        <v>#VALUE!</v>
      </c>
      <c r="B153" s="35" t="n">
        <v>205</v>
      </c>
      <c r="C153" s="158" t="s">
        <v>3429</v>
      </c>
      <c r="D153" s="18" t="s">
        <v>3628</v>
      </c>
      <c r="E153" s="21"/>
      <c r="F153" s="95" t="s">
        <v>3621</v>
      </c>
      <c r="G153" s="53" t="s">
        <v>291</v>
      </c>
    </row>
    <row r="154" customFormat="false" ht="56.25" hidden="false" customHeight="true" outlineLevel="0" collapsed="false">
      <c r="A154" s="157" t="e">
        <f aca="false">A153+1</f>
        <v>#VALUE!</v>
      </c>
      <c r="B154" s="35" t="n">
        <v>206</v>
      </c>
      <c r="C154" s="158" t="s">
        <v>3429</v>
      </c>
      <c r="D154" s="18" t="s">
        <v>3629</v>
      </c>
      <c r="E154" s="21"/>
      <c r="F154" s="95" t="s">
        <v>3621</v>
      </c>
      <c r="G154" s="53" t="s">
        <v>291</v>
      </c>
    </row>
    <row r="155" customFormat="false" ht="56.25" hidden="false" customHeight="true" outlineLevel="0" collapsed="false">
      <c r="A155" s="157" t="e">
        <f aca="false">A154+1</f>
        <v>#VALUE!</v>
      </c>
      <c r="B155" s="35" t="n">
        <v>207</v>
      </c>
      <c r="C155" s="158" t="s">
        <v>3429</v>
      </c>
      <c r="D155" s="18" t="s">
        <v>3630</v>
      </c>
      <c r="E155" s="21"/>
      <c r="F155" s="95" t="s">
        <v>3621</v>
      </c>
      <c r="G155" s="53" t="s">
        <v>291</v>
      </c>
    </row>
    <row r="156" customFormat="false" ht="56.25" hidden="false" customHeight="true" outlineLevel="0" collapsed="false">
      <c r="A156" s="157" t="e">
        <f aca="false">A155+1</f>
        <v>#VALUE!</v>
      </c>
      <c r="B156" s="35" t="n">
        <v>208</v>
      </c>
      <c r="C156" s="158" t="s">
        <v>3429</v>
      </c>
      <c r="D156" s="18" t="s">
        <v>3631</v>
      </c>
      <c r="E156" s="21"/>
      <c r="F156" s="95" t="s">
        <v>3621</v>
      </c>
      <c r="G156" s="53" t="s">
        <v>291</v>
      </c>
    </row>
    <row r="157" customFormat="false" ht="56.25" hidden="false" customHeight="true" outlineLevel="0" collapsed="false">
      <c r="A157" s="157" t="e">
        <f aca="false">A156+1</f>
        <v>#VALUE!</v>
      </c>
      <c r="B157" s="35" t="n">
        <v>209</v>
      </c>
      <c r="C157" s="158" t="s">
        <v>3429</v>
      </c>
      <c r="D157" s="18" t="s">
        <v>3632</v>
      </c>
      <c r="E157" s="21"/>
      <c r="F157" s="95" t="s">
        <v>3621</v>
      </c>
      <c r="G157" s="53" t="s">
        <v>291</v>
      </c>
    </row>
    <row r="158" customFormat="false" ht="56.25" hidden="false" customHeight="true" outlineLevel="0" collapsed="false">
      <c r="A158" s="157" t="e">
        <f aca="false">A157+1</f>
        <v>#VALUE!</v>
      </c>
      <c r="B158" s="35" t="n">
        <v>210</v>
      </c>
      <c r="C158" s="158" t="s">
        <v>3429</v>
      </c>
      <c r="D158" s="18" t="s">
        <v>3633</v>
      </c>
      <c r="E158" s="21"/>
      <c r="F158" s="95" t="s">
        <v>3621</v>
      </c>
      <c r="G158" s="53" t="s">
        <v>291</v>
      </c>
    </row>
    <row r="159" customFormat="false" ht="56.25" hidden="false" customHeight="true" outlineLevel="0" collapsed="false">
      <c r="A159" s="157" t="e">
        <f aca="false">A158+1</f>
        <v>#VALUE!</v>
      </c>
      <c r="B159" s="35" t="n">
        <v>211</v>
      </c>
      <c r="C159" s="158" t="s">
        <v>3429</v>
      </c>
      <c r="D159" s="18" t="s">
        <v>3634</v>
      </c>
      <c r="E159" s="21"/>
      <c r="F159" s="95" t="s">
        <v>3621</v>
      </c>
      <c r="G159" s="53" t="s">
        <v>291</v>
      </c>
    </row>
    <row r="160" customFormat="false" ht="56.25" hidden="false" customHeight="true" outlineLevel="0" collapsed="false">
      <c r="A160" s="157" t="e">
        <f aca="false">A159+1</f>
        <v>#VALUE!</v>
      </c>
      <c r="B160" s="35" t="n">
        <v>212</v>
      </c>
      <c r="C160" s="158" t="s">
        <v>3429</v>
      </c>
      <c r="D160" s="18" t="s">
        <v>3635</v>
      </c>
      <c r="E160" s="21"/>
      <c r="F160" s="95" t="s">
        <v>3621</v>
      </c>
      <c r="G160" s="53" t="s">
        <v>291</v>
      </c>
    </row>
    <row r="161" customFormat="false" ht="56.25" hidden="false" customHeight="true" outlineLevel="0" collapsed="false">
      <c r="A161" s="157" t="e">
        <f aca="false">A160+1</f>
        <v>#VALUE!</v>
      </c>
      <c r="B161" s="35" t="n">
        <v>213</v>
      </c>
      <c r="C161" s="158" t="s">
        <v>3429</v>
      </c>
      <c r="D161" s="18" t="s">
        <v>3636</v>
      </c>
      <c r="E161" s="21"/>
      <c r="F161" s="95" t="s">
        <v>3621</v>
      </c>
      <c r="G161" s="53" t="s">
        <v>291</v>
      </c>
    </row>
    <row r="162" customFormat="false" ht="121.5" hidden="false" customHeight="true" outlineLevel="0" collapsed="false">
      <c r="A162" s="157" t="e">
        <f aca="false">A161+1</f>
        <v>#VALUE!</v>
      </c>
      <c r="B162" s="35" t="n">
        <v>214</v>
      </c>
      <c r="C162" s="158" t="s">
        <v>3429</v>
      </c>
      <c r="D162" s="18" t="s">
        <v>3637</v>
      </c>
      <c r="E162" s="21"/>
      <c r="F162" s="95"/>
      <c r="G162" s="53" t="s">
        <v>291</v>
      </c>
    </row>
    <row r="163" customFormat="false" ht="26.4" hidden="false" customHeight="false" outlineLevel="0" collapsed="false">
      <c r="A163" s="157" t="e">
        <f aca="false">A162+1</f>
        <v>#VALUE!</v>
      </c>
      <c r="B163" s="35" t="n">
        <v>215</v>
      </c>
      <c r="C163" s="158" t="s">
        <v>3429</v>
      </c>
      <c r="D163" s="53" t="s">
        <v>3638</v>
      </c>
      <c r="E163" s="53"/>
      <c r="F163" s="95" t="s">
        <v>3639</v>
      </c>
      <c r="G163" s="53" t="s">
        <v>496</v>
      </c>
    </row>
    <row r="164" customFormat="false" ht="26.4" hidden="false" customHeight="false" outlineLevel="0" collapsed="false">
      <c r="A164" s="157" t="e">
        <f aca="false">A163+1</f>
        <v>#VALUE!</v>
      </c>
      <c r="B164" s="35" t="n">
        <v>216</v>
      </c>
      <c r="C164" s="158" t="s">
        <v>3429</v>
      </c>
      <c r="D164" s="53" t="s">
        <v>3640</v>
      </c>
      <c r="E164" s="53"/>
      <c r="F164" s="95" t="s">
        <v>3639</v>
      </c>
      <c r="G164" s="53" t="s">
        <v>496</v>
      </c>
    </row>
    <row r="165" customFormat="false" ht="26.4" hidden="false" customHeight="false" outlineLevel="0" collapsed="false">
      <c r="A165" s="157" t="e">
        <f aca="false">A164+1</f>
        <v>#VALUE!</v>
      </c>
      <c r="B165" s="35" t="n">
        <v>217</v>
      </c>
      <c r="C165" s="158" t="s">
        <v>3429</v>
      </c>
      <c r="D165" s="53" t="s">
        <v>3641</v>
      </c>
      <c r="E165" s="53"/>
      <c r="F165" s="95" t="s">
        <v>3639</v>
      </c>
      <c r="G165" s="53" t="s">
        <v>496</v>
      </c>
    </row>
    <row r="166" customFormat="false" ht="26.4" hidden="false" customHeight="false" outlineLevel="0" collapsed="false">
      <c r="A166" s="157" t="e">
        <f aca="false">A165+1</f>
        <v>#VALUE!</v>
      </c>
      <c r="B166" s="35" t="n">
        <v>218</v>
      </c>
      <c r="C166" s="158" t="s">
        <v>3429</v>
      </c>
      <c r="D166" s="53" t="s">
        <v>3642</v>
      </c>
      <c r="E166" s="53"/>
      <c r="F166" s="95" t="s">
        <v>3639</v>
      </c>
      <c r="G166" s="53" t="s">
        <v>496</v>
      </c>
    </row>
    <row r="167" customFormat="false" ht="26.4" hidden="false" customHeight="false" outlineLevel="0" collapsed="false">
      <c r="A167" s="157" t="e">
        <f aca="false">A166+1</f>
        <v>#VALUE!</v>
      </c>
      <c r="B167" s="35" t="n">
        <v>219</v>
      </c>
      <c r="C167" s="158" t="s">
        <v>3429</v>
      </c>
      <c r="D167" s="53" t="s">
        <v>3643</v>
      </c>
      <c r="E167" s="53"/>
      <c r="F167" s="95" t="s">
        <v>3639</v>
      </c>
      <c r="G167" s="53" t="s">
        <v>496</v>
      </c>
    </row>
    <row r="168" customFormat="false" ht="26.4" hidden="false" customHeight="false" outlineLevel="0" collapsed="false">
      <c r="A168" s="157" t="e">
        <f aca="false">A167+1</f>
        <v>#VALUE!</v>
      </c>
      <c r="B168" s="35" t="n">
        <v>220</v>
      </c>
      <c r="C168" s="158" t="s">
        <v>3429</v>
      </c>
      <c r="D168" s="53" t="s">
        <v>3644</v>
      </c>
      <c r="E168" s="53"/>
      <c r="F168" s="95" t="s">
        <v>3639</v>
      </c>
      <c r="G168" s="53" t="s">
        <v>496</v>
      </c>
    </row>
    <row r="169" customFormat="false" ht="26.4" hidden="false" customHeight="false" outlineLevel="0" collapsed="false">
      <c r="A169" s="157" t="e">
        <f aca="false">A168+1</f>
        <v>#VALUE!</v>
      </c>
      <c r="B169" s="35" t="n">
        <v>221</v>
      </c>
      <c r="C169" s="158" t="s">
        <v>3429</v>
      </c>
      <c r="D169" s="53" t="s">
        <v>3645</v>
      </c>
      <c r="E169" s="53"/>
      <c r="F169" s="95" t="s">
        <v>3639</v>
      </c>
      <c r="G169" s="53" t="s">
        <v>496</v>
      </c>
    </row>
    <row r="170" customFormat="false" ht="26.4" hidden="false" customHeight="false" outlineLevel="0" collapsed="false">
      <c r="A170" s="157" t="e">
        <f aca="false">A169+1</f>
        <v>#VALUE!</v>
      </c>
      <c r="B170" s="35" t="n">
        <v>222</v>
      </c>
      <c r="C170" s="158" t="s">
        <v>3429</v>
      </c>
      <c r="D170" s="53" t="s">
        <v>3646</v>
      </c>
      <c r="E170" s="53"/>
      <c r="F170" s="95" t="s">
        <v>3639</v>
      </c>
      <c r="G170" s="53" t="s">
        <v>496</v>
      </c>
    </row>
    <row r="171" customFormat="false" ht="92.4" hidden="false" customHeight="false" outlineLevel="0" collapsed="false">
      <c r="A171" s="157" t="e">
        <f aca="false">A170+1</f>
        <v>#VALUE!</v>
      </c>
      <c r="B171" s="35" t="n">
        <v>223</v>
      </c>
      <c r="C171" s="158" t="s">
        <v>3429</v>
      </c>
      <c r="D171" s="166" t="s">
        <v>3647</v>
      </c>
      <c r="E171" s="166"/>
      <c r="F171" s="167" t="s">
        <v>3639</v>
      </c>
      <c r="G171" s="53" t="s">
        <v>496</v>
      </c>
    </row>
    <row r="172" customFormat="false" ht="79.2" hidden="false" customHeight="false" outlineLevel="0" collapsed="false">
      <c r="A172" s="157" t="e">
        <f aca="false">A171+1</f>
        <v>#VALUE!</v>
      </c>
      <c r="B172" s="35" t="n">
        <v>224</v>
      </c>
      <c r="C172" s="158" t="s">
        <v>3429</v>
      </c>
      <c r="D172" s="53" t="s">
        <v>3648</v>
      </c>
      <c r="E172" s="53"/>
      <c r="F172" s="167" t="s">
        <v>3639</v>
      </c>
      <c r="G172" s="53" t="s">
        <v>496</v>
      </c>
    </row>
    <row r="173" customFormat="false" ht="26.4" hidden="false" customHeight="false" outlineLevel="0" collapsed="false">
      <c r="A173" s="157" t="e">
        <f aca="false">A172+1</f>
        <v>#VALUE!</v>
      </c>
      <c r="B173" s="35" t="n">
        <v>225</v>
      </c>
      <c r="C173" s="158" t="s">
        <v>3429</v>
      </c>
      <c r="D173" s="53" t="s">
        <v>3649</v>
      </c>
      <c r="E173" s="53"/>
      <c r="F173" s="167" t="s">
        <v>3639</v>
      </c>
      <c r="G173" s="53" t="s">
        <v>496</v>
      </c>
    </row>
    <row r="174" customFormat="false" ht="26.4" hidden="false" customHeight="false" outlineLevel="0" collapsed="false">
      <c r="A174" s="157" t="e">
        <f aca="false">A173+1</f>
        <v>#VALUE!</v>
      </c>
      <c r="B174" s="35" t="n">
        <v>226</v>
      </c>
      <c r="C174" s="158" t="s">
        <v>3429</v>
      </c>
      <c r="D174" s="53" t="s">
        <v>3650</v>
      </c>
      <c r="E174" s="53"/>
      <c r="F174" s="167" t="s">
        <v>3639</v>
      </c>
      <c r="G174" s="53" t="s">
        <v>496</v>
      </c>
    </row>
    <row r="175" customFormat="false" ht="26.4" hidden="false" customHeight="false" outlineLevel="0" collapsed="false">
      <c r="A175" s="157" t="e">
        <f aca="false">A174+1</f>
        <v>#VALUE!</v>
      </c>
      <c r="B175" s="35" t="n">
        <v>227</v>
      </c>
      <c r="C175" s="158" t="s">
        <v>3429</v>
      </c>
      <c r="D175" s="53" t="s">
        <v>3651</v>
      </c>
      <c r="E175" s="53"/>
      <c r="F175" s="167" t="s">
        <v>3639</v>
      </c>
      <c r="G175" s="53" t="s">
        <v>496</v>
      </c>
    </row>
    <row r="176" customFormat="false" ht="26.4" hidden="false" customHeight="false" outlineLevel="0" collapsed="false">
      <c r="A176" s="157" t="e">
        <f aca="false">A175+1</f>
        <v>#VALUE!</v>
      </c>
      <c r="B176" s="35" t="n">
        <v>228</v>
      </c>
      <c r="C176" s="158" t="s">
        <v>3429</v>
      </c>
      <c r="D176" s="53" t="s">
        <v>3649</v>
      </c>
      <c r="E176" s="48"/>
      <c r="F176" s="167" t="s">
        <v>3639</v>
      </c>
      <c r="G176" s="53" t="s">
        <v>496</v>
      </c>
    </row>
    <row r="177" customFormat="false" ht="26.4" hidden="false" customHeight="false" outlineLevel="0" collapsed="false">
      <c r="A177" s="157" t="e">
        <f aca="false">A176+1</f>
        <v>#VALUE!</v>
      </c>
      <c r="B177" s="35" t="n">
        <v>229</v>
      </c>
      <c r="C177" s="158" t="s">
        <v>3429</v>
      </c>
      <c r="D177" s="166" t="s">
        <v>3652</v>
      </c>
      <c r="E177" s="156"/>
      <c r="F177" s="167" t="s">
        <v>3639</v>
      </c>
      <c r="G177" s="53" t="s">
        <v>496</v>
      </c>
    </row>
    <row r="178" customFormat="false" ht="26.4" hidden="false" customHeight="false" outlineLevel="0" collapsed="false">
      <c r="A178" s="157" t="e">
        <f aca="false">A177+1</f>
        <v>#VALUE!</v>
      </c>
      <c r="B178" s="35" t="n">
        <v>230</v>
      </c>
      <c r="C178" s="158" t="s">
        <v>3429</v>
      </c>
      <c r="D178" s="166" t="s">
        <v>3653</v>
      </c>
      <c r="E178" s="48"/>
      <c r="F178" s="167" t="s">
        <v>3639</v>
      </c>
      <c r="G178" s="53" t="s">
        <v>496</v>
      </c>
    </row>
    <row r="179" customFormat="false" ht="26.4" hidden="false" customHeight="false" outlineLevel="0" collapsed="false">
      <c r="A179" s="157" t="e">
        <f aca="false">A178+1</f>
        <v>#VALUE!</v>
      </c>
      <c r="B179" s="35" t="n">
        <v>231</v>
      </c>
      <c r="C179" s="158" t="s">
        <v>3429</v>
      </c>
      <c r="D179" s="166" t="s">
        <v>3654</v>
      </c>
      <c r="E179" s="48"/>
      <c r="F179" s="167" t="s">
        <v>3639</v>
      </c>
      <c r="G179" s="53" t="s">
        <v>496</v>
      </c>
    </row>
    <row r="180" customFormat="false" ht="26.4" hidden="false" customHeight="false" outlineLevel="0" collapsed="false">
      <c r="A180" s="157" t="e">
        <f aca="false">A179+1</f>
        <v>#VALUE!</v>
      </c>
      <c r="B180" s="35" t="n">
        <v>232</v>
      </c>
      <c r="C180" s="158" t="s">
        <v>3429</v>
      </c>
      <c r="D180" s="166" t="s">
        <v>3655</v>
      </c>
      <c r="E180" s="48"/>
      <c r="F180" s="167" t="s">
        <v>3639</v>
      </c>
      <c r="G180" s="53" t="s">
        <v>496</v>
      </c>
    </row>
    <row r="181" customFormat="false" ht="26.4" hidden="false" customHeight="false" outlineLevel="0" collapsed="false">
      <c r="A181" s="157" t="e">
        <f aca="false">A180+1</f>
        <v>#VALUE!</v>
      </c>
      <c r="B181" s="35" t="n">
        <v>233</v>
      </c>
      <c r="C181" s="158" t="s">
        <v>3429</v>
      </c>
      <c r="D181" s="166" t="s">
        <v>3656</v>
      </c>
      <c r="E181" s="48"/>
      <c r="F181" s="167" t="s">
        <v>3639</v>
      </c>
      <c r="G181" s="53" t="s">
        <v>496</v>
      </c>
    </row>
    <row r="182" customFormat="false" ht="26.4" hidden="false" customHeight="false" outlineLevel="0" collapsed="false">
      <c r="A182" s="157" t="e">
        <f aca="false">A181+1</f>
        <v>#VALUE!</v>
      </c>
      <c r="B182" s="35" t="n">
        <v>234</v>
      </c>
      <c r="C182" s="158" t="s">
        <v>3429</v>
      </c>
      <c r="D182" s="166" t="s">
        <v>3657</v>
      </c>
      <c r="E182" s="48"/>
      <c r="F182" s="167" t="s">
        <v>3639</v>
      </c>
      <c r="G182" s="53" t="s">
        <v>496</v>
      </c>
    </row>
    <row r="183" customFormat="false" ht="26.4" hidden="false" customHeight="false" outlineLevel="0" collapsed="false">
      <c r="A183" s="157" t="e">
        <f aca="false">A182+1</f>
        <v>#VALUE!</v>
      </c>
      <c r="B183" s="35" t="n">
        <v>235</v>
      </c>
      <c r="C183" s="158" t="s">
        <v>3429</v>
      </c>
      <c r="D183" s="166" t="s">
        <v>3658</v>
      </c>
      <c r="E183" s="48"/>
      <c r="F183" s="167" t="s">
        <v>3639</v>
      </c>
      <c r="G183" s="53" t="s">
        <v>496</v>
      </c>
    </row>
    <row r="184" customFormat="false" ht="92.4" hidden="false" customHeight="false" outlineLevel="0" collapsed="false">
      <c r="A184" s="157" t="e">
        <f aca="false">A183+1</f>
        <v>#VALUE!</v>
      </c>
      <c r="B184" s="35" t="n">
        <v>236</v>
      </c>
      <c r="C184" s="158" t="s">
        <v>3429</v>
      </c>
      <c r="D184" s="48" t="s">
        <v>3659</v>
      </c>
      <c r="E184" s="48"/>
      <c r="F184" s="167" t="s">
        <v>3660</v>
      </c>
      <c r="G184" s="53" t="s">
        <v>496</v>
      </c>
    </row>
    <row r="185" customFormat="false" ht="26.4" hidden="false" customHeight="false" outlineLevel="0" collapsed="false">
      <c r="A185" s="157" t="e">
        <f aca="false">A184+1</f>
        <v>#VALUE!</v>
      </c>
      <c r="B185" s="35" t="n">
        <v>237</v>
      </c>
      <c r="C185" s="158" t="s">
        <v>3429</v>
      </c>
      <c r="D185" s="48" t="s">
        <v>3661</v>
      </c>
      <c r="E185" s="48"/>
      <c r="F185" s="95" t="s">
        <v>3662</v>
      </c>
      <c r="G185" s="53" t="s">
        <v>496</v>
      </c>
    </row>
    <row r="186" customFormat="false" ht="52.8" hidden="false" customHeight="false" outlineLevel="0" collapsed="false">
      <c r="A186" s="157" t="e">
        <f aca="false">A185+1</f>
        <v>#VALUE!</v>
      </c>
      <c r="B186" s="35" t="n">
        <v>238</v>
      </c>
      <c r="C186" s="158" t="s">
        <v>3429</v>
      </c>
      <c r="D186" s="53" t="s">
        <v>3663</v>
      </c>
      <c r="E186" s="48"/>
      <c r="F186" s="167" t="s">
        <v>3664</v>
      </c>
      <c r="G186" s="53" t="s">
        <v>496</v>
      </c>
    </row>
    <row r="187" customFormat="false" ht="26.4" hidden="false" customHeight="false" outlineLevel="0" collapsed="false">
      <c r="A187" s="157" t="e">
        <f aca="false">A186+1</f>
        <v>#VALUE!</v>
      </c>
      <c r="B187" s="35" t="n">
        <v>239</v>
      </c>
      <c r="C187" s="158" t="s">
        <v>3429</v>
      </c>
      <c r="D187" s="53" t="s">
        <v>3665</v>
      </c>
      <c r="E187" s="48"/>
      <c r="F187" s="95" t="s">
        <v>3662</v>
      </c>
      <c r="G187" s="53" t="s">
        <v>496</v>
      </c>
    </row>
    <row r="188" customFormat="false" ht="92.4" hidden="false" customHeight="false" outlineLevel="0" collapsed="false">
      <c r="A188" s="157" t="e">
        <f aca="false">A187+1</f>
        <v>#VALUE!</v>
      </c>
      <c r="B188" s="35" t="n">
        <v>240</v>
      </c>
      <c r="C188" s="158" t="s">
        <v>3429</v>
      </c>
      <c r="D188" s="53" t="s">
        <v>3666</v>
      </c>
      <c r="E188" s="48"/>
      <c r="F188" s="95" t="s">
        <v>3667</v>
      </c>
      <c r="G188" s="53" t="s">
        <v>496</v>
      </c>
    </row>
    <row r="189" customFormat="false" ht="26.4" hidden="false" customHeight="false" outlineLevel="0" collapsed="false">
      <c r="A189" s="157" t="e">
        <f aca="false">A188+1</f>
        <v>#VALUE!</v>
      </c>
      <c r="B189" s="35" t="n">
        <v>241</v>
      </c>
      <c r="C189" s="158" t="s">
        <v>3429</v>
      </c>
      <c r="D189" s="53" t="s">
        <v>3668</v>
      </c>
      <c r="E189" s="53"/>
      <c r="F189" s="95" t="s">
        <v>3669</v>
      </c>
      <c r="G189" s="53" t="s">
        <v>496</v>
      </c>
    </row>
    <row r="190" customFormat="false" ht="52.8" hidden="false" customHeight="false" outlineLevel="0" collapsed="false">
      <c r="A190" s="157" t="e">
        <f aca="false">A189+1</f>
        <v>#VALUE!</v>
      </c>
      <c r="B190" s="35" t="n">
        <v>242</v>
      </c>
      <c r="C190" s="158" t="s">
        <v>3429</v>
      </c>
      <c r="D190" s="53" t="s">
        <v>3670</v>
      </c>
      <c r="E190" s="48"/>
      <c r="F190" s="95" t="s">
        <v>3671</v>
      </c>
      <c r="G190" s="53" t="s">
        <v>291</v>
      </c>
    </row>
    <row r="191" customFormat="false" ht="26.4" hidden="false" customHeight="false" outlineLevel="0" collapsed="false">
      <c r="A191" s="157" t="e">
        <f aca="false">A190+1</f>
        <v>#VALUE!</v>
      </c>
      <c r="B191" s="35" t="n">
        <v>243</v>
      </c>
      <c r="C191" s="158" t="s">
        <v>3429</v>
      </c>
      <c r="D191" s="53" t="s">
        <v>3672</v>
      </c>
      <c r="E191" s="48"/>
      <c r="F191" s="95" t="s">
        <v>3673</v>
      </c>
      <c r="G191" s="48"/>
    </row>
    <row r="192" customFormat="false" ht="52.8" hidden="false" customHeight="false" outlineLevel="0" collapsed="false">
      <c r="A192" s="157" t="n">
        <v>193</v>
      </c>
      <c r="B192" s="35" t="n">
        <v>245</v>
      </c>
      <c r="C192" s="158" t="s">
        <v>3429</v>
      </c>
      <c r="D192" s="53" t="s">
        <v>3674</v>
      </c>
      <c r="E192" s="48"/>
      <c r="F192" s="95" t="s">
        <v>3675</v>
      </c>
      <c r="G192" s="53" t="s">
        <v>291</v>
      </c>
    </row>
    <row r="193" customFormat="false" ht="52.8" hidden="false" customHeight="false" outlineLevel="0" collapsed="false">
      <c r="A193" s="157" t="n">
        <f aca="false">A192+1</f>
        <v>194</v>
      </c>
      <c r="B193" s="35" t="n">
        <v>246</v>
      </c>
      <c r="C193" s="158" t="s">
        <v>3429</v>
      </c>
      <c r="D193" s="53" t="s">
        <v>3676</v>
      </c>
      <c r="E193" s="48"/>
      <c r="F193" s="95" t="s">
        <v>3677</v>
      </c>
      <c r="G193" s="53" t="s">
        <v>291</v>
      </c>
    </row>
    <row r="194" customFormat="false" ht="145.5" hidden="false" customHeight="true" outlineLevel="0" collapsed="false">
      <c r="A194" s="157" t="n">
        <f aca="false">A193+1</f>
        <v>195</v>
      </c>
      <c r="B194" s="35" t="n">
        <v>247</v>
      </c>
      <c r="C194" s="158" t="s">
        <v>3429</v>
      </c>
      <c r="D194" s="53" t="s">
        <v>3678</v>
      </c>
      <c r="E194" s="48"/>
      <c r="F194" s="95" t="s">
        <v>3679</v>
      </c>
      <c r="G194" s="53" t="s">
        <v>291</v>
      </c>
    </row>
    <row r="195" customFormat="false" ht="58.5" hidden="false" customHeight="true" outlineLevel="0" collapsed="false">
      <c r="A195" s="157" t="n">
        <f aca="false">A194+1</f>
        <v>196</v>
      </c>
      <c r="B195" s="35" t="n">
        <v>248</v>
      </c>
      <c r="C195" s="158" t="s">
        <v>3429</v>
      </c>
      <c r="D195" s="53" t="s">
        <v>3680</v>
      </c>
      <c r="E195" s="48"/>
      <c r="F195" s="95" t="s">
        <v>3681</v>
      </c>
      <c r="G195" s="53" t="s">
        <v>291</v>
      </c>
    </row>
    <row r="196" customFormat="false" ht="132" hidden="false" customHeight="true" outlineLevel="0" collapsed="false">
      <c r="A196" s="157" t="n">
        <f aca="false">A195+1</f>
        <v>197</v>
      </c>
      <c r="B196" s="35" t="n">
        <v>249</v>
      </c>
      <c r="C196" s="158" t="s">
        <v>3429</v>
      </c>
      <c r="D196" s="53" t="s">
        <v>3682</v>
      </c>
      <c r="E196" s="48"/>
      <c r="F196" s="95" t="s">
        <v>3683</v>
      </c>
      <c r="G196" s="53" t="s">
        <v>291</v>
      </c>
    </row>
    <row r="197" customFormat="false" ht="27" hidden="false" customHeight="true" outlineLevel="0" collapsed="false">
      <c r="A197" s="157" t="n">
        <f aca="false">A196+1</f>
        <v>198</v>
      </c>
      <c r="B197" s="35" t="n">
        <v>250</v>
      </c>
      <c r="C197" s="158" t="s">
        <v>3429</v>
      </c>
      <c r="D197" s="53" t="s">
        <v>3684</v>
      </c>
      <c r="E197" s="48"/>
      <c r="F197" s="95" t="s">
        <v>3685</v>
      </c>
      <c r="G197" s="53" t="s">
        <v>291</v>
      </c>
    </row>
    <row r="198" customFormat="false" ht="52.5" hidden="false" customHeight="true" outlineLevel="0" collapsed="false">
      <c r="A198" s="157" t="n">
        <f aca="false">A197+1</f>
        <v>199</v>
      </c>
      <c r="B198" s="35" t="n">
        <v>251</v>
      </c>
      <c r="C198" s="158" t="s">
        <v>3429</v>
      </c>
      <c r="D198" s="53" t="s">
        <v>3686</v>
      </c>
      <c r="E198" s="48"/>
      <c r="F198" s="95" t="s">
        <v>3687</v>
      </c>
      <c r="G198" s="53" t="s">
        <v>291</v>
      </c>
    </row>
    <row r="199" customFormat="false" ht="65.25" hidden="false" customHeight="true" outlineLevel="0" collapsed="false">
      <c r="A199" s="157" t="n">
        <f aca="false">A198+1</f>
        <v>200</v>
      </c>
      <c r="B199" s="35" t="n">
        <v>252</v>
      </c>
      <c r="C199" s="158" t="s">
        <v>3429</v>
      </c>
      <c r="D199" s="53" t="s">
        <v>3688</v>
      </c>
      <c r="E199" s="48"/>
      <c r="F199" s="95" t="s">
        <v>3689</v>
      </c>
      <c r="G199" s="53"/>
    </row>
    <row r="200" customFormat="false" ht="93" hidden="false" customHeight="true" outlineLevel="0" collapsed="false">
      <c r="A200" s="157" t="n">
        <f aca="false">A199+1</f>
        <v>201</v>
      </c>
      <c r="B200" s="35" t="n">
        <v>253</v>
      </c>
      <c r="C200" s="158" t="s">
        <v>3429</v>
      </c>
      <c r="D200" s="53" t="s">
        <v>3690</v>
      </c>
      <c r="E200" s="48"/>
      <c r="F200" s="95" t="s">
        <v>3691</v>
      </c>
      <c r="G200" s="53" t="s">
        <v>291</v>
      </c>
    </row>
    <row r="201" customFormat="false" ht="27" hidden="false" customHeight="true" outlineLevel="0" collapsed="false">
      <c r="A201" s="157" t="n">
        <f aca="false">A200+1</f>
        <v>202</v>
      </c>
      <c r="B201" s="35" t="n">
        <v>254</v>
      </c>
      <c r="C201" s="158" t="s">
        <v>3429</v>
      </c>
      <c r="D201" s="53" t="s">
        <v>3692</v>
      </c>
      <c r="E201" s="48"/>
      <c r="F201" s="95" t="s">
        <v>3693</v>
      </c>
      <c r="G201" s="53" t="s">
        <v>291</v>
      </c>
    </row>
    <row r="202" customFormat="false" ht="27" hidden="false" customHeight="true" outlineLevel="0" collapsed="false">
      <c r="A202" s="157" t="n">
        <f aca="false">A201+1</f>
        <v>203</v>
      </c>
      <c r="B202" s="35" t="n">
        <v>255</v>
      </c>
      <c r="C202" s="158" t="s">
        <v>3429</v>
      </c>
      <c r="D202" s="53" t="s">
        <v>3694</v>
      </c>
      <c r="E202" s="48"/>
      <c r="F202" s="95" t="s">
        <v>3695</v>
      </c>
      <c r="G202" s="53" t="s">
        <v>291</v>
      </c>
    </row>
    <row r="203" customFormat="false" ht="27" hidden="false" customHeight="true" outlineLevel="0" collapsed="false">
      <c r="A203" s="157" t="n">
        <f aca="false">A202+1</f>
        <v>204</v>
      </c>
      <c r="B203" s="35" t="n">
        <v>256</v>
      </c>
      <c r="C203" s="158" t="s">
        <v>3429</v>
      </c>
      <c r="D203" s="53" t="s">
        <v>3696</v>
      </c>
      <c r="E203" s="48"/>
      <c r="F203" s="95" t="s">
        <v>3697</v>
      </c>
      <c r="G203" s="53" t="s">
        <v>291</v>
      </c>
    </row>
    <row r="204" customFormat="false" ht="27" hidden="false" customHeight="true" outlineLevel="0" collapsed="false">
      <c r="A204" s="157" t="n">
        <f aca="false">A203+1</f>
        <v>205</v>
      </c>
      <c r="B204" s="35" t="n">
        <v>257</v>
      </c>
      <c r="C204" s="158" t="s">
        <v>3429</v>
      </c>
      <c r="D204" s="53" t="s">
        <v>3698</v>
      </c>
      <c r="E204" s="48"/>
      <c r="F204" s="95" t="s">
        <v>3699</v>
      </c>
      <c r="G204" s="53" t="s">
        <v>291</v>
      </c>
    </row>
    <row r="205" customFormat="false" ht="27" hidden="false" customHeight="true" outlineLevel="0" collapsed="false">
      <c r="A205" s="157" t="n">
        <f aca="false">A204+1</f>
        <v>206</v>
      </c>
      <c r="B205" s="35" t="n">
        <v>258</v>
      </c>
      <c r="C205" s="158" t="s">
        <v>3429</v>
      </c>
      <c r="D205" s="53" t="s">
        <v>3700</v>
      </c>
      <c r="E205" s="48"/>
      <c r="F205" s="95" t="s">
        <v>3701</v>
      </c>
      <c r="G205" s="48"/>
    </row>
    <row r="206" customFormat="false" ht="27" hidden="false" customHeight="true" outlineLevel="0" collapsed="false">
      <c r="A206" s="157" t="n">
        <f aca="false">A205+1</f>
        <v>207</v>
      </c>
      <c r="B206" s="35" t="n">
        <v>259</v>
      </c>
      <c r="C206" s="158" t="s">
        <v>3429</v>
      </c>
      <c r="D206" s="53" t="s">
        <v>3702</v>
      </c>
      <c r="E206" s="48"/>
      <c r="F206" s="95" t="s">
        <v>3703</v>
      </c>
      <c r="G206" s="53" t="s">
        <v>291</v>
      </c>
    </row>
    <row r="207" customFormat="false" ht="27" hidden="false" customHeight="true" outlineLevel="0" collapsed="false">
      <c r="A207" s="157" t="n">
        <f aca="false">A206+1</f>
        <v>208</v>
      </c>
      <c r="B207" s="35" t="n">
        <v>260</v>
      </c>
      <c r="C207" s="158" t="s">
        <v>3429</v>
      </c>
      <c r="D207" s="53" t="s">
        <v>3704</v>
      </c>
      <c r="E207" s="48"/>
      <c r="F207" s="95" t="s">
        <v>3703</v>
      </c>
      <c r="G207" s="53" t="s">
        <v>291</v>
      </c>
    </row>
    <row r="208" customFormat="false" ht="27" hidden="false" customHeight="true" outlineLevel="0" collapsed="false">
      <c r="A208" s="157" t="n">
        <f aca="false">A207+1</f>
        <v>209</v>
      </c>
      <c r="B208" s="35" t="n">
        <v>261</v>
      </c>
      <c r="C208" s="158" t="s">
        <v>3429</v>
      </c>
      <c r="D208" s="53" t="s">
        <v>3705</v>
      </c>
      <c r="E208" s="48"/>
      <c r="F208" s="95" t="s">
        <v>3703</v>
      </c>
      <c r="G208" s="53" t="s">
        <v>291</v>
      </c>
    </row>
    <row r="209" customFormat="false" ht="27" hidden="false" customHeight="true" outlineLevel="0" collapsed="false">
      <c r="A209" s="157" t="n">
        <f aca="false">A208+1</f>
        <v>210</v>
      </c>
      <c r="B209" s="35" t="n">
        <v>262</v>
      </c>
      <c r="C209" s="158" t="s">
        <v>3429</v>
      </c>
      <c r="D209" s="53" t="s">
        <v>3706</v>
      </c>
      <c r="E209" s="48"/>
      <c r="F209" s="95" t="s">
        <v>3707</v>
      </c>
      <c r="G209" s="53" t="s">
        <v>291</v>
      </c>
    </row>
    <row r="210" customFormat="false" ht="27" hidden="false" customHeight="true" outlineLevel="0" collapsed="false">
      <c r="A210" s="157" t="n">
        <f aca="false">A209+1</f>
        <v>211</v>
      </c>
      <c r="B210" s="35" t="n">
        <v>263</v>
      </c>
      <c r="C210" s="158" t="s">
        <v>3429</v>
      </c>
      <c r="D210" s="53" t="s">
        <v>3708</v>
      </c>
      <c r="E210" s="48"/>
      <c r="F210" s="95" t="s">
        <v>3709</v>
      </c>
      <c r="G210" s="53" t="s">
        <v>291</v>
      </c>
    </row>
    <row r="211" customFormat="false" ht="39.75" hidden="false" customHeight="true" outlineLevel="0" collapsed="false">
      <c r="A211" s="157" t="n">
        <f aca="false">A210+1</f>
        <v>212</v>
      </c>
      <c r="B211" s="35" t="n">
        <v>264</v>
      </c>
      <c r="C211" s="158" t="s">
        <v>3429</v>
      </c>
      <c r="D211" s="53" t="s">
        <v>3710</v>
      </c>
      <c r="E211" s="48"/>
      <c r="F211" s="95" t="s">
        <v>3711</v>
      </c>
      <c r="G211" s="53" t="s">
        <v>291</v>
      </c>
    </row>
    <row r="212" customFormat="false" ht="30" hidden="false" customHeight="true" outlineLevel="0" collapsed="false">
      <c r="A212" s="157" t="n">
        <f aca="false">A211+1</f>
        <v>213</v>
      </c>
      <c r="B212" s="35" t="n">
        <v>265</v>
      </c>
      <c r="C212" s="158" t="s">
        <v>3429</v>
      </c>
      <c r="D212" s="53" t="s">
        <v>3712</v>
      </c>
      <c r="E212" s="48"/>
      <c r="F212" s="95" t="s">
        <v>3713</v>
      </c>
      <c r="G212" s="53" t="s">
        <v>291</v>
      </c>
    </row>
    <row r="213" customFormat="false" ht="54" hidden="false" customHeight="true" outlineLevel="0" collapsed="false">
      <c r="A213" s="157" t="n">
        <f aca="false">A212+1</f>
        <v>214</v>
      </c>
      <c r="B213" s="35" t="n">
        <v>266</v>
      </c>
      <c r="C213" s="158" t="s">
        <v>3429</v>
      </c>
      <c r="D213" s="53" t="s">
        <v>3714</v>
      </c>
      <c r="E213" s="48"/>
      <c r="F213" s="95" t="s">
        <v>3715</v>
      </c>
      <c r="G213" s="53" t="s">
        <v>291</v>
      </c>
    </row>
    <row r="214" customFormat="false" ht="129.75" hidden="false" customHeight="true" outlineLevel="0" collapsed="false">
      <c r="A214" s="157" t="n">
        <f aca="false">A213+1</f>
        <v>215</v>
      </c>
      <c r="B214" s="35" t="n">
        <v>267</v>
      </c>
      <c r="C214" s="158" t="s">
        <v>3429</v>
      </c>
      <c r="D214" s="53" t="s">
        <v>3716</v>
      </c>
      <c r="E214" s="48"/>
      <c r="F214" s="95" t="s">
        <v>3717</v>
      </c>
      <c r="G214" s="48"/>
    </row>
    <row r="215" customFormat="false" ht="49.5" hidden="false" customHeight="true" outlineLevel="0" collapsed="false">
      <c r="A215" s="157" t="n">
        <f aca="false">A214+1</f>
        <v>216</v>
      </c>
      <c r="B215" s="35" t="n">
        <v>269</v>
      </c>
      <c r="C215" s="158" t="s">
        <v>3429</v>
      </c>
      <c r="D215" s="53" t="s">
        <v>3718</v>
      </c>
      <c r="E215" s="16" t="n">
        <v>17</v>
      </c>
      <c r="F215" s="95" t="s">
        <v>3719</v>
      </c>
      <c r="G215" s="53" t="s">
        <v>291</v>
      </c>
    </row>
    <row r="216" customFormat="false" ht="49.5" hidden="false" customHeight="true" outlineLevel="0" collapsed="false">
      <c r="A216" s="157" t="n">
        <f aca="false">A215+1</f>
        <v>217</v>
      </c>
      <c r="B216" s="35" t="n">
        <v>270</v>
      </c>
      <c r="C216" s="158" t="s">
        <v>3429</v>
      </c>
      <c r="D216" s="53" t="s">
        <v>3720</v>
      </c>
      <c r="E216" s="16" t="n">
        <v>275</v>
      </c>
      <c r="F216" s="95" t="s">
        <v>3719</v>
      </c>
      <c r="G216" s="53" t="s">
        <v>291</v>
      </c>
    </row>
    <row r="217" customFormat="false" ht="49.5" hidden="false" customHeight="true" outlineLevel="0" collapsed="false">
      <c r="A217" s="157" t="n">
        <f aca="false">A216+1</f>
        <v>218</v>
      </c>
      <c r="B217" s="35" t="n">
        <v>271</v>
      </c>
      <c r="C217" s="158" t="s">
        <v>3429</v>
      </c>
      <c r="D217" s="53" t="s">
        <v>3721</v>
      </c>
      <c r="E217" s="16" t="n">
        <v>1200</v>
      </c>
      <c r="F217" s="95" t="s">
        <v>3719</v>
      </c>
      <c r="G217" s="53" t="s">
        <v>291</v>
      </c>
    </row>
    <row r="218" customFormat="false" ht="49.5" hidden="false" customHeight="true" outlineLevel="0" collapsed="false">
      <c r="A218" s="157" t="n">
        <f aca="false">A217+1</f>
        <v>219</v>
      </c>
      <c r="B218" s="35" t="n">
        <v>272</v>
      </c>
      <c r="C218" s="158" t="s">
        <v>3429</v>
      </c>
      <c r="D218" s="53" t="s">
        <v>3722</v>
      </c>
      <c r="E218" s="16" t="n">
        <v>100</v>
      </c>
      <c r="F218" s="95" t="s">
        <v>3719</v>
      </c>
      <c r="G218" s="53" t="s">
        <v>291</v>
      </c>
    </row>
    <row r="219" customFormat="false" ht="49.5" hidden="false" customHeight="true" outlineLevel="0" collapsed="false">
      <c r="A219" s="157" t="n">
        <f aca="false">A218+1</f>
        <v>220</v>
      </c>
      <c r="B219" s="35" t="n">
        <v>273</v>
      </c>
      <c r="C219" s="158" t="s">
        <v>3429</v>
      </c>
      <c r="D219" s="53" t="s">
        <v>3723</v>
      </c>
      <c r="E219" s="16" t="n">
        <v>4000</v>
      </c>
      <c r="F219" s="95" t="s">
        <v>3719</v>
      </c>
      <c r="G219" s="53" t="s">
        <v>291</v>
      </c>
    </row>
    <row r="220" customFormat="false" ht="49.5" hidden="false" customHeight="true" outlineLevel="0" collapsed="false">
      <c r="A220" s="157" t="n">
        <f aca="false">A219+1</f>
        <v>221</v>
      </c>
      <c r="B220" s="35" t="n">
        <v>274</v>
      </c>
      <c r="C220" s="158" t="s">
        <v>3429</v>
      </c>
      <c r="D220" s="53" t="s">
        <v>3724</v>
      </c>
      <c r="E220" s="16" t="n">
        <v>30</v>
      </c>
      <c r="F220" s="95" t="s">
        <v>3719</v>
      </c>
      <c r="G220" s="53" t="s">
        <v>291</v>
      </c>
    </row>
    <row r="221" customFormat="false" ht="49.5" hidden="false" customHeight="true" outlineLevel="0" collapsed="false">
      <c r="A221" s="157" t="n">
        <f aca="false">A220+1</f>
        <v>222</v>
      </c>
      <c r="B221" s="35" t="n">
        <v>275</v>
      </c>
      <c r="C221" s="158" t="s">
        <v>3429</v>
      </c>
      <c r="D221" s="53" t="s">
        <v>3725</v>
      </c>
      <c r="E221" s="16" t="n">
        <v>250</v>
      </c>
      <c r="F221" s="95" t="s">
        <v>3719</v>
      </c>
      <c r="G221" s="53" t="s">
        <v>291</v>
      </c>
    </row>
    <row r="222" customFormat="false" ht="49.5" hidden="false" customHeight="true" outlineLevel="0" collapsed="false">
      <c r="A222" s="157" t="n">
        <f aca="false">A221+1</f>
        <v>223</v>
      </c>
      <c r="B222" s="35" t="n">
        <v>276</v>
      </c>
      <c r="C222" s="158" t="s">
        <v>3429</v>
      </c>
      <c r="D222" s="53" t="s">
        <v>3726</v>
      </c>
      <c r="E222" s="48" t="s">
        <v>3727</v>
      </c>
      <c r="F222" s="95" t="s">
        <v>3728</v>
      </c>
      <c r="G222" s="53" t="s">
        <v>291</v>
      </c>
    </row>
    <row r="223" customFormat="false" ht="80.25" hidden="false" customHeight="true" outlineLevel="0" collapsed="false">
      <c r="A223" s="157" t="n">
        <f aca="false">A222+1</f>
        <v>224</v>
      </c>
      <c r="B223" s="35" t="n">
        <v>277</v>
      </c>
      <c r="C223" s="158" t="s">
        <v>3429</v>
      </c>
      <c r="D223" s="53" t="s">
        <v>3729</v>
      </c>
      <c r="E223" s="48" t="s">
        <v>3730</v>
      </c>
      <c r="F223" s="95" t="s">
        <v>3731</v>
      </c>
      <c r="G223" s="53" t="s">
        <v>291</v>
      </c>
    </row>
    <row r="224" customFormat="false" ht="49.5" hidden="false" customHeight="true" outlineLevel="0" collapsed="false">
      <c r="A224" s="157" t="n">
        <f aca="false">A223+1</f>
        <v>225</v>
      </c>
      <c r="B224" s="35" t="n">
        <v>278</v>
      </c>
      <c r="C224" s="158" t="s">
        <v>3429</v>
      </c>
      <c r="D224" s="53" t="s">
        <v>3732</v>
      </c>
      <c r="E224" s="48" t="s">
        <v>3733</v>
      </c>
      <c r="F224" s="95" t="s">
        <v>3734</v>
      </c>
      <c r="G224" s="53" t="s">
        <v>3735</v>
      </c>
    </row>
    <row r="225" customFormat="false" ht="49.5" hidden="false" customHeight="true" outlineLevel="0" collapsed="false">
      <c r="A225" s="157" t="n">
        <f aca="false">A224+1</f>
        <v>226</v>
      </c>
      <c r="B225" s="35" t="n">
        <v>279</v>
      </c>
      <c r="C225" s="158" t="s">
        <v>3429</v>
      </c>
      <c r="D225" s="53" t="s">
        <v>3736</v>
      </c>
      <c r="E225" s="48"/>
      <c r="F225" s="95" t="s">
        <v>3737</v>
      </c>
      <c r="G225" s="53" t="s">
        <v>291</v>
      </c>
    </row>
    <row r="226" customFormat="false" ht="49.5" hidden="false" customHeight="true" outlineLevel="0" collapsed="false">
      <c r="A226" s="157" t="n">
        <f aca="false">A225+1</f>
        <v>227</v>
      </c>
      <c r="B226" s="35" t="n">
        <v>280</v>
      </c>
      <c r="C226" s="158" t="s">
        <v>3429</v>
      </c>
      <c r="D226" s="53" t="s">
        <v>3738</v>
      </c>
      <c r="E226" s="48"/>
      <c r="F226" s="95" t="s">
        <v>3739</v>
      </c>
      <c r="G226" s="53" t="s">
        <v>291</v>
      </c>
    </row>
    <row r="227" customFormat="false" ht="29.25" hidden="false" customHeight="true" outlineLevel="0" collapsed="false">
      <c r="A227" s="157" t="n">
        <f aca="false">A226+1</f>
        <v>228</v>
      </c>
      <c r="B227" s="35" t="n">
        <v>281</v>
      </c>
      <c r="C227" s="158" t="s">
        <v>3429</v>
      </c>
      <c r="D227" s="53" t="s">
        <v>3740</v>
      </c>
      <c r="E227" s="48" t="s">
        <v>3741</v>
      </c>
      <c r="F227" s="95" t="s">
        <v>3742</v>
      </c>
      <c r="G227" s="53" t="s">
        <v>291</v>
      </c>
    </row>
    <row r="228" customFormat="false" ht="29.25" hidden="false" customHeight="true" outlineLevel="0" collapsed="false">
      <c r="A228" s="157" t="n">
        <f aca="false">A227+1</f>
        <v>229</v>
      </c>
      <c r="B228" s="35" t="n">
        <v>282</v>
      </c>
      <c r="C228" s="158" t="s">
        <v>3429</v>
      </c>
      <c r="D228" s="53" t="s">
        <v>3743</v>
      </c>
      <c r="E228" s="48" t="s">
        <v>3733</v>
      </c>
      <c r="F228" s="95" t="s">
        <v>3742</v>
      </c>
      <c r="G228" s="53" t="s">
        <v>291</v>
      </c>
    </row>
    <row r="229" customFormat="false" ht="29.25" hidden="false" customHeight="true" outlineLevel="0" collapsed="false">
      <c r="A229" s="157" t="n">
        <f aca="false">A228+1</f>
        <v>230</v>
      </c>
      <c r="B229" s="35" t="n">
        <v>283</v>
      </c>
      <c r="C229" s="158" t="s">
        <v>3429</v>
      </c>
      <c r="D229" s="53" t="s">
        <v>3744</v>
      </c>
      <c r="E229" s="48" t="s">
        <v>3745</v>
      </c>
      <c r="F229" s="95" t="s">
        <v>3742</v>
      </c>
      <c r="G229" s="53" t="s">
        <v>291</v>
      </c>
    </row>
    <row r="230" customFormat="false" ht="29.25" hidden="false" customHeight="true" outlineLevel="0" collapsed="false">
      <c r="A230" s="157" t="n">
        <f aca="false">A229+1</f>
        <v>231</v>
      </c>
      <c r="B230" s="35" t="n">
        <v>284</v>
      </c>
      <c r="C230" s="158" t="s">
        <v>3429</v>
      </c>
      <c r="D230" s="53" t="s">
        <v>3746</v>
      </c>
      <c r="E230" s="48" t="s">
        <v>3747</v>
      </c>
      <c r="F230" s="95" t="s">
        <v>3742</v>
      </c>
      <c r="G230" s="53" t="s">
        <v>291</v>
      </c>
    </row>
    <row r="231" customFormat="false" ht="29.25" hidden="false" customHeight="true" outlineLevel="0" collapsed="false">
      <c r="A231" s="157" t="n">
        <f aca="false">A230+1</f>
        <v>232</v>
      </c>
      <c r="B231" s="35" t="n">
        <v>285</v>
      </c>
      <c r="C231" s="158" t="s">
        <v>3429</v>
      </c>
      <c r="D231" s="53" t="s">
        <v>3748</v>
      </c>
      <c r="E231" s="48" t="s">
        <v>3745</v>
      </c>
      <c r="F231" s="95" t="s">
        <v>3742</v>
      </c>
      <c r="G231" s="53" t="s">
        <v>291</v>
      </c>
    </row>
    <row r="232" customFormat="false" ht="29.25" hidden="false" customHeight="true" outlineLevel="0" collapsed="false">
      <c r="A232" s="157" t="n">
        <f aca="false">A231+1</f>
        <v>233</v>
      </c>
      <c r="B232" s="35" t="n">
        <v>286</v>
      </c>
      <c r="C232" s="158" t="s">
        <v>3429</v>
      </c>
      <c r="D232" s="53" t="s">
        <v>3749</v>
      </c>
      <c r="E232" s="48" t="s">
        <v>3730</v>
      </c>
      <c r="F232" s="95" t="s">
        <v>3742</v>
      </c>
      <c r="G232" s="53" t="s">
        <v>291</v>
      </c>
    </row>
    <row r="233" customFormat="false" ht="82.5" hidden="false" customHeight="true" outlineLevel="0" collapsed="false">
      <c r="A233" s="157" t="n">
        <f aca="false">A232+1</f>
        <v>234</v>
      </c>
      <c r="B233" s="35" t="n">
        <v>287</v>
      </c>
      <c r="C233" s="158" t="s">
        <v>3429</v>
      </c>
      <c r="D233" s="18" t="s">
        <v>3750</v>
      </c>
      <c r="E233" s="48"/>
      <c r="F233" s="95" t="s">
        <v>3751</v>
      </c>
      <c r="G233" s="53" t="s">
        <v>291</v>
      </c>
    </row>
    <row r="234" customFormat="false" ht="81.75" hidden="false" customHeight="true" outlineLevel="0" collapsed="false">
      <c r="A234" s="157" t="n">
        <f aca="false">A233+1</f>
        <v>235</v>
      </c>
      <c r="B234" s="35" t="n">
        <v>288</v>
      </c>
      <c r="C234" s="158" t="s">
        <v>3429</v>
      </c>
      <c r="D234" s="18" t="s">
        <v>3752</v>
      </c>
      <c r="E234" s="48"/>
      <c r="F234" s="95" t="s">
        <v>3751</v>
      </c>
      <c r="G234" s="53" t="s">
        <v>291</v>
      </c>
    </row>
    <row r="235" customFormat="false" ht="97.5" hidden="false" customHeight="true" outlineLevel="0" collapsed="false">
      <c r="A235" s="157" t="n">
        <f aca="false">A234+1</f>
        <v>236</v>
      </c>
      <c r="B235" s="35" t="n">
        <v>289</v>
      </c>
      <c r="C235" s="158" t="s">
        <v>3429</v>
      </c>
      <c r="D235" s="18" t="s">
        <v>3753</v>
      </c>
      <c r="E235" s="48"/>
      <c r="F235" s="95" t="s">
        <v>3751</v>
      </c>
      <c r="G235" s="53" t="s">
        <v>291</v>
      </c>
    </row>
    <row r="236" customFormat="false" ht="95.25" hidden="false" customHeight="true" outlineLevel="0" collapsed="false">
      <c r="A236" s="157" t="n">
        <f aca="false">A235+1</f>
        <v>237</v>
      </c>
      <c r="B236" s="35" t="n">
        <v>290</v>
      </c>
      <c r="C236" s="158" t="s">
        <v>3429</v>
      </c>
      <c r="D236" s="18" t="s">
        <v>3754</v>
      </c>
      <c r="E236" s="48"/>
      <c r="F236" s="95" t="s">
        <v>3751</v>
      </c>
      <c r="G236" s="53" t="s">
        <v>291</v>
      </c>
    </row>
    <row r="237" customFormat="false" ht="81" hidden="false" customHeight="true" outlineLevel="0" collapsed="false">
      <c r="A237" s="157" t="n">
        <f aca="false">A236+1</f>
        <v>238</v>
      </c>
      <c r="B237" s="35" t="n">
        <v>291</v>
      </c>
      <c r="C237" s="158" t="s">
        <v>3429</v>
      </c>
      <c r="D237" s="18" t="s">
        <v>3755</v>
      </c>
      <c r="E237" s="48"/>
      <c r="F237" s="95" t="s">
        <v>3751</v>
      </c>
      <c r="G237" s="53" t="s">
        <v>291</v>
      </c>
    </row>
    <row r="238" customFormat="false" ht="96.75" hidden="false" customHeight="true" outlineLevel="0" collapsed="false">
      <c r="A238" s="157" t="n">
        <f aca="false">A237+1</f>
        <v>239</v>
      </c>
      <c r="B238" s="35" t="n">
        <v>292</v>
      </c>
      <c r="C238" s="158" t="s">
        <v>3429</v>
      </c>
      <c r="D238" s="18" t="s">
        <v>3756</v>
      </c>
      <c r="E238" s="48"/>
      <c r="F238" s="95" t="s">
        <v>3751</v>
      </c>
      <c r="G238" s="53" t="s">
        <v>291</v>
      </c>
    </row>
    <row r="239" customFormat="false" ht="79.2" hidden="false" customHeight="false" outlineLevel="0" collapsed="false">
      <c r="A239" s="157" t="n">
        <f aca="false">A238+1</f>
        <v>240</v>
      </c>
      <c r="B239" s="35" t="n">
        <v>293</v>
      </c>
      <c r="C239" s="158" t="s">
        <v>3429</v>
      </c>
      <c r="D239" s="18" t="s">
        <v>3757</v>
      </c>
      <c r="E239" s="48"/>
      <c r="F239" s="95" t="s">
        <v>3751</v>
      </c>
      <c r="G239" s="53" t="s">
        <v>291</v>
      </c>
    </row>
    <row r="240" customFormat="false" ht="96.75" hidden="false" customHeight="true" outlineLevel="0" collapsed="false">
      <c r="A240" s="157" t="n">
        <f aca="false">A239+1</f>
        <v>241</v>
      </c>
      <c r="B240" s="35" t="n">
        <v>294</v>
      </c>
      <c r="C240" s="158" t="s">
        <v>3429</v>
      </c>
      <c r="D240" s="18" t="s">
        <v>3758</v>
      </c>
      <c r="E240" s="48"/>
      <c r="F240" s="95" t="s">
        <v>3751</v>
      </c>
      <c r="G240" s="53" t="s">
        <v>291</v>
      </c>
    </row>
    <row r="241" customFormat="false" ht="92.4" hidden="false" customHeight="false" outlineLevel="0" collapsed="false">
      <c r="A241" s="157" t="n">
        <f aca="false">A240+1</f>
        <v>242</v>
      </c>
      <c r="B241" s="35" t="n">
        <v>295</v>
      </c>
      <c r="C241" s="158" t="s">
        <v>3429</v>
      </c>
      <c r="D241" s="18" t="s">
        <v>3759</v>
      </c>
      <c r="E241" s="48"/>
      <c r="F241" s="95" t="s">
        <v>3751</v>
      </c>
      <c r="G241" s="53" t="s">
        <v>291</v>
      </c>
    </row>
    <row r="242" customFormat="false" ht="79.2" hidden="false" customHeight="false" outlineLevel="0" collapsed="false">
      <c r="A242" s="157" t="n">
        <f aca="false">A241+1</f>
        <v>243</v>
      </c>
      <c r="B242" s="35" t="n">
        <v>296</v>
      </c>
      <c r="C242" s="158" t="s">
        <v>3429</v>
      </c>
      <c r="D242" s="18" t="s">
        <v>3760</v>
      </c>
      <c r="E242" s="48"/>
      <c r="F242" s="95" t="s">
        <v>3751</v>
      </c>
      <c r="G242" s="53" t="s">
        <v>291</v>
      </c>
    </row>
    <row r="243" customFormat="false" ht="79.2" hidden="false" customHeight="false" outlineLevel="0" collapsed="false">
      <c r="A243" s="157" t="n">
        <f aca="false">A242+1</f>
        <v>244</v>
      </c>
      <c r="B243" s="35" t="n">
        <v>297</v>
      </c>
      <c r="C243" s="158" t="s">
        <v>3429</v>
      </c>
      <c r="D243" s="18" t="s">
        <v>3761</v>
      </c>
      <c r="E243" s="48"/>
      <c r="F243" s="95" t="s">
        <v>3751</v>
      </c>
      <c r="G243" s="53" t="s">
        <v>291</v>
      </c>
    </row>
    <row r="244" customFormat="false" ht="92.4" hidden="false" customHeight="false" outlineLevel="0" collapsed="false">
      <c r="A244" s="157" t="n">
        <f aca="false">A243+1</f>
        <v>245</v>
      </c>
      <c r="B244" s="35" t="n">
        <v>298</v>
      </c>
      <c r="C244" s="158" t="s">
        <v>3429</v>
      </c>
      <c r="D244" s="18" t="s">
        <v>3762</v>
      </c>
      <c r="E244" s="48"/>
      <c r="F244" s="95" t="s">
        <v>3751</v>
      </c>
      <c r="G244" s="53" t="s">
        <v>291</v>
      </c>
    </row>
    <row r="245" customFormat="false" ht="79.2" hidden="false" customHeight="false" outlineLevel="0" collapsed="false">
      <c r="A245" s="157" t="n">
        <f aca="false">A244+1</f>
        <v>246</v>
      </c>
      <c r="B245" s="35" t="n">
        <v>299</v>
      </c>
      <c r="C245" s="158" t="s">
        <v>3429</v>
      </c>
      <c r="D245" s="18" t="s">
        <v>3763</v>
      </c>
      <c r="E245" s="48"/>
      <c r="F245" s="95" t="s">
        <v>3751</v>
      </c>
      <c r="G245" s="53" t="s">
        <v>291</v>
      </c>
    </row>
    <row r="246" customFormat="false" ht="79.2" hidden="false" customHeight="false" outlineLevel="0" collapsed="false">
      <c r="A246" s="157" t="n">
        <f aca="false">A245+1</f>
        <v>247</v>
      </c>
      <c r="B246" s="35" t="n">
        <v>300</v>
      </c>
      <c r="C246" s="158" t="s">
        <v>3429</v>
      </c>
      <c r="D246" s="18" t="s">
        <v>3764</v>
      </c>
      <c r="E246" s="48"/>
      <c r="F246" s="95" t="s">
        <v>3751</v>
      </c>
      <c r="G246" s="53" t="s">
        <v>291</v>
      </c>
    </row>
    <row r="247" customFormat="false" ht="79.2" hidden="false" customHeight="false" outlineLevel="0" collapsed="false">
      <c r="A247" s="157" t="n">
        <f aca="false">A246+1</f>
        <v>248</v>
      </c>
      <c r="B247" s="35" t="n">
        <v>301</v>
      </c>
      <c r="C247" s="158" t="s">
        <v>3429</v>
      </c>
      <c r="D247" s="18" t="s">
        <v>3765</v>
      </c>
      <c r="E247" s="48"/>
      <c r="F247" s="95" t="s">
        <v>3751</v>
      </c>
      <c r="G247" s="53" t="s">
        <v>291</v>
      </c>
    </row>
    <row r="248" customFormat="false" ht="92.4" hidden="false" customHeight="false" outlineLevel="0" collapsed="false">
      <c r="A248" s="157" t="n">
        <f aca="false">A247+1</f>
        <v>249</v>
      </c>
      <c r="B248" s="35" t="n">
        <v>302</v>
      </c>
      <c r="C248" s="158" t="s">
        <v>3429</v>
      </c>
      <c r="D248" s="18" t="s">
        <v>3766</v>
      </c>
      <c r="E248" s="48"/>
      <c r="F248" s="95" t="s">
        <v>3751</v>
      </c>
      <c r="G248" s="53" t="s">
        <v>291</v>
      </c>
    </row>
    <row r="249" customFormat="false" ht="52.8" hidden="false" customHeight="false" outlineLevel="0" collapsed="false">
      <c r="A249" s="157" t="n">
        <f aca="false">A248+1</f>
        <v>250</v>
      </c>
      <c r="B249" s="35" t="n">
        <v>303</v>
      </c>
      <c r="C249" s="158" t="s">
        <v>3429</v>
      </c>
      <c r="D249" s="53" t="s">
        <v>3767</v>
      </c>
      <c r="E249" s="48"/>
      <c r="F249" s="95" t="s">
        <v>3768</v>
      </c>
      <c r="G249" s="48"/>
    </row>
    <row r="250" customFormat="false" ht="27.75" hidden="false" customHeight="true" outlineLevel="0" collapsed="false">
      <c r="A250" s="157" t="n">
        <f aca="false">A249+1</f>
        <v>251</v>
      </c>
      <c r="B250" s="35" t="n">
        <v>305</v>
      </c>
      <c r="C250" s="158" t="s">
        <v>3429</v>
      </c>
      <c r="D250" s="48" t="s">
        <v>3472</v>
      </c>
      <c r="E250" s="48"/>
      <c r="F250" s="95" t="s">
        <v>3769</v>
      </c>
      <c r="G250" s="53" t="s">
        <v>291</v>
      </c>
    </row>
    <row r="251" customFormat="false" ht="26.4" hidden="false" customHeight="false" outlineLevel="0" collapsed="false">
      <c r="A251" s="157" t="n">
        <f aca="false">A250+1</f>
        <v>252</v>
      </c>
      <c r="B251" s="35" t="n">
        <v>306</v>
      </c>
      <c r="C251" s="158" t="s">
        <v>3429</v>
      </c>
      <c r="D251" s="53" t="s">
        <v>3770</v>
      </c>
      <c r="E251" s="48"/>
      <c r="F251" s="95" t="s">
        <v>3771</v>
      </c>
      <c r="G251" s="53" t="s">
        <v>291</v>
      </c>
    </row>
    <row r="252" customFormat="false" ht="26.4" hidden="false" customHeight="false" outlineLevel="0" collapsed="false">
      <c r="A252" s="157" t="n">
        <f aca="false">A251+1</f>
        <v>253</v>
      </c>
      <c r="B252" s="35" t="n">
        <v>307</v>
      </c>
      <c r="C252" s="158" t="s">
        <v>3429</v>
      </c>
      <c r="D252" s="53" t="s">
        <v>3772</v>
      </c>
      <c r="E252" s="48" t="s">
        <v>3773</v>
      </c>
      <c r="F252" s="95" t="s">
        <v>3774</v>
      </c>
      <c r="G252" s="53" t="s">
        <v>3775</v>
      </c>
    </row>
    <row r="253" customFormat="false" ht="27" hidden="false" customHeight="true" outlineLevel="0" collapsed="false">
      <c r="A253" s="157" t="n">
        <f aca="false">A252+1</f>
        <v>254</v>
      </c>
      <c r="B253" s="35" t="n">
        <v>308</v>
      </c>
      <c r="C253" s="158" t="s">
        <v>3429</v>
      </c>
      <c r="D253" s="53" t="s">
        <v>3776</v>
      </c>
      <c r="E253" s="48"/>
      <c r="F253" s="95" t="s">
        <v>3777</v>
      </c>
      <c r="G253" s="53" t="s">
        <v>291</v>
      </c>
    </row>
    <row r="254" customFormat="false" ht="27" hidden="false" customHeight="true" outlineLevel="0" collapsed="false">
      <c r="A254" s="157" t="n">
        <f aca="false">A253+1</f>
        <v>255</v>
      </c>
      <c r="B254" s="35" t="n">
        <v>309</v>
      </c>
      <c r="C254" s="158" t="s">
        <v>3429</v>
      </c>
      <c r="D254" s="53" t="s">
        <v>3778</v>
      </c>
      <c r="E254" s="48"/>
      <c r="F254" s="95" t="s">
        <v>3777</v>
      </c>
      <c r="G254" s="53" t="s">
        <v>291</v>
      </c>
    </row>
    <row r="255" customFormat="false" ht="27" hidden="false" customHeight="true" outlineLevel="0" collapsed="false">
      <c r="A255" s="157" t="n">
        <f aca="false">A254+1</f>
        <v>256</v>
      </c>
      <c r="B255" s="35" t="n">
        <v>310</v>
      </c>
      <c r="C255" s="158" t="s">
        <v>3429</v>
      </c>
      <c r="D255" s="53" t="s">
        <v>3779</v>
      </c>
      <c r="E255" s="48"/>
      <c r="F255" s="95" t="s">
        <v>3777</v>
      </c>
      <c r="G255" s="53" t="s">
        <v>291</v>
      </c>
    </row>
    <row r="256" customFormat="false" ht="27" hidden="false" customHeight="true" outlineLevel="0" collapsed="false">
      <c r="A256" s="157" t="n">
        <f aca="false">A255+1</f>
        <v>257</v>
      </c>
      <c r="B256" s="35" t="n">
        <v>311</v>
      </c>
      <c r="C256" s="158" t="s">
        <v>3429</v>
      </c>
      <c r="D256" s="53" t="s">
        <v>3780</v>
      </c>
      <c r="E256" s="48"/>
      <c r="F256" s="95" t="s">
        <v>3777</v>
      </c>
      <c r="G256" s="53" t="s">
        <v>291</v>
      </c>
    </row>
    <row r="257" customFormat="false" ht="27" hidden="false" customHeight="true" outlineLevel="0" collapsed="false">
      <c r="A257" s="157" t="n">
        <f aca="false">A256+1</f>
        <v>258</v>
      </c>
      <c r="B257" s="35" t="n">
        <v>312</v>
      </c>
      <c r="C257" s="158" t="s">
        <v>3429</v>
      </c>
      <c r="D257" s="53" t="s">
        <v>3781</v>
      </c>
      <c r="E257" s="48"/>
      <c r="F257" s="95" t="s">
        <v>3777</v>
      </c>
      <c r="G257" s="53" t="s">
        <v>291</v>
      </c>
    </row>
    <row r="258" customFormat="false" ht="39.6" hidden="false" customHeight="false" outlineLevel="0" collapsed="false">
      <c r="A258" s="157" t="n">
        <f aca="false">A257+1</f>
        <v>259</v>
      </c>
      <c r="B258" s="35" t="n">
        <v>313</v>
      </c>
      <c r="C258" s="158" t="s">
        <v>3429</v>
      </c>
      <c r="D258" s="53" t="s">
        <v>3782</v>
      </c>
      <c r="E258" s="48"/>
      <c r="F258" s="95" t="s">
        <v>3783</v>
      </c>
      <c r="G258" s="48"/>
    </row>
    <row r="259" customFormat="false" ht="52.8" hidden="false" customHeight="false" outlineLevel="0" collapsed="false">
      <c r="A259" s="157" t="n">
        <f aca="false">A258+1</f>
        <v>260</v>
      </c>
      <c r="B259" s="35" t="n">
        <v>314</v>
      </c>
      <c r="C259" s="158" t="s">
        <v>3429</v>
      </c>
      <c r="D259" s="53" t="s">
        <v>3784</v>
      </c>
      <c r="E259" s="48" t="s">
        <v>3730</v>
      </c>
      <c r="F259" s="95" t="s">
        <v>3785</v>
      </c>
      <c r="G259" s="53" t="s">
        <v>291</v>
      </c>
    </row>
    <row r="260" customFormat="false" ht="52.8" hidden="false" customHeight="false" outlineLevel="0" collapsed="false">
      <c r="A260" s="157" t="n">
        <f aca="false">A259+1</f>
        <v>261</v>
      </c>
      <c r="B260" s="35" t="n">
        <v>315</v>
      </c>
      <c r="C260" s="158" t="s">
        <v>3429</v>
      </c>
      <c r="D260" s="53" t="s">
        <v>3786</v>
      </c>
      <c r="E260" s="48" t="s">
        <v>3787</v>
      </c>
      <c r="F260" s="95" t="s">
        <v>3785</v>
      </c>
      <c r="G260" s="53" t="s">
        <v>291</v>
      </c>
    </row>
    <row r="261" customFormat="false" ht="52.8" hidden="false" customHeight="false" outlineLevel="0" collapsed="false">
      <c r="A261" s="157" t="n">
        <f aca="false">A260+1</f>
        <v>262</v>
      </c>
      <c r="B261" s="35" t="n">
        <v>316</v>
      </c>
      <c r="C261" s="158" t="s">
        <v>3429</v>
      </c>
      <c r="D261" s="53" t="s">
        <v>3788</v>
      </c>
      <c r="E261" s="48" t="s">
        <v>3789</v>
      </c>
      <c r="F261" s="95" t="s">
        <v>3785</v>
      </c>
      <c r="G261" s="53" t="s">
        <v>291</v>
      </c>
    </row>
    <row r="262" customFormat="false" ht="66" hidden="false" customHeight="false" outlineLevel="0" collapsed="false">
      <c r="A262" s="157" t="n">
        <f aca="false">A261+1</f>
        <v>263</v>
      </c>
      <c r="B262" s="35" t="n">
        <v>317</v>
      </c>
      <c r="C262" s="158" t="s">
        <v>3429</v>
      </c>
      <c r="D262" s="53" t="s">
        <v>3790</v>
      </c>
      <c r="E262" s="48" t="s">
        <v>3789</v>
      </c>
      <c r="F262" s="95" t="s">
        <v>3785</v>
      </c>
      <c r="G262" s="53" t="s">
        <v>291</v>
      </c>
    </row>
    <row r="263" customFormat="false" ht="52.8" hidden="false" customHeight="false" outlineLevel="0" collapsed="false">
      <c r="A263" s="157" t="n">
        <f aca="false">A262+1</f>
        <v>264</v>
      </c>
      <c r="B263" s="35" t="n">
        <v>318</v>
      </c>
      <c r="C263" s="158" t="s">
        <v>3429</v>
      </c>
      <c r="D263" s="53" t="s">
        <v>3791</v>
      </c>
      <c r="E263" s="48" t="s">
        <v>3792</v>
      </c>
      <c r="F263" s="95" t="s">
        <v>3785</v>
      </c>
      <c r="G263" s="53" t="s">
        <v>291</v>
      </c>
    </row>
    <row r="264" customFormat="false" ht="158.4" hidden="false" customHeight="false" outlineLevel="0" collapsed="false">
      <c r="A264" s="157" t="n">
        <f aca="false">A263+1</f>
        <v>265</v>
      </c>
      <c r="B264" s="35" t="n">
        <v>319</v>
      </c>
      <c r="C264" s="158" t="s">
        <v>3429</v>
      </c>
      <c r="D264" s="53" t="s">
        <v>3793</v>
      </c>
      <c r="E264" s="48"/>
      <c r="F264" s="95" t="s">
        <v>3794</v>
      </c>
      <c r="G264" s="53" t="s">
        <v>291</v>
      </c>
    </row>
    <row r="265" customFormat="false" ht="79.2" hidden="false" customHeight="false" outlineLevel="0" collapsed="false">
      <c r="A265" s="157" t="n">
        <f aca="false">A264+1</f>
        <v>266</v>
      </c>
      <c r="B265" s="35" t="n">
        <v>320</v>
      </c>
      <c r="C265" s="158" t="s">
        <v>3429</v>
      </c>
      <c r="D265" s="53" t="s">
        <v>3795</v>
      </c>
      <c r="E265" s="48"/>
      <c r="F265" s="95" t="s">
        <v>3796</v>
      </c>
      <c r="G265" s="53" t="s">
        <v>3775</v>
      </c>
    </row>
    <row r="266" customFormat="false" ht="26.4" hidden="false" customHeight="false" outlineLevel="0" collapsed="false">
      <c r="A266" s="157" t="n">
        <f aca="false">A265+1</f>
        <v>267</v>
      </c>
      <c r="B266" s="35" t="n">
        <v>321</v>
      </c>
      <c r="C266" s="158" t="s">
        <v>3429</v>
      </c>
      <c r="D266" s="53" t="s">
        <v>3797</v>
      </c>
      <c r="E266" s="48"/>
      <c r="F266" s="95" t="s">
        <v>3798</v>
      </c>
      <c r="G266" s="53" t="s">
        <v>291</v>
      </c>
    </row>
    <row r="267" customFormat="false" ht="39.75" hidden="false" customHeight="true" outlineLevel="0" collapsed="false">
      <c r="A267" s="157" t="n">
        <f aca="false">A266+1</f>
        <v>268</v>
      </c>
      <c r="B267" s="35" t="n">
        <v>322</v>
      </c>
      <c r="C267" s="158" t="s">
        <v>3429</v>
      </c>
      <c r="D267" s="53" t="s">
        <v>3799</v>
      </c>
      <c r="E267" s="48"/>
      <c r="F267" s="95" t="s">
        <v>3798</v>
      </c>
      <c r="G267" s="53" t="s">
        <v>3775</v>
      </c>
    </row>
    <row r="268" customFormat="false" ht="39.6" hidden="false" customHeight="false" outlineLevel="0" collapsed="false">
      <c r="A268" s="157" t="n">
        <f aca="false">A267+1</f>
        <v>269</v>
      </c>
      <c r="B268" s="35" t="n">
        <v>323</v>
      </c>
      <c r="C268" s="158" t="s">
        <v>3429</v>
      </c>
      <c r="D268" s="53" t="s">
        <v>3800</v>
      </c>
      <c r="E268" s="48"/>
      <c r="F268" s="95" t="s">
        <v>3801</v>
      </c>
      <c r="G268" s="53" t="s">
        <v>291</v>
      </c>
    </row>
    <row r="269" customFormat="false" ht="26.4" hidden="false" customHeight="false" outlineLevel="0" collapsed="false">
      <c r="A269" s="157" t="n">
        <f aca="false">A268+1</f>
        <v>270</v>
      </c>
      <c r="B269" s="35" t="n">
        <v>325</v>
      </c>
      <c r="C269" s="158" t="s">
        <v>3429</v>
      </c>
      <c r="D269" s="53" t="s">
        <v>3802</v>
      </c>
      <c r="E269" s="48"/>
      <c r="F269" s="95" t="s">
        <v>3803</v>
      </c>
      <c r="G269" s="53" t="s">
        <v>291</v>
      </c>
    </row>
    <row r="270" customFormat="false" ht="26.4" hidden="false" customHeight="false" outlineLevel="0" collapsed="false">
      <c r="A270" s="157" t="n">
        <f aca="false">A269+1</f>
        <v>271</v>
      </c>
      <c r="B270" s="35" t="n">
        <v>326</v>
      </c>
      <c r="C270" s="158" t="s">
        <v>3429</v>
      </c>
      <c r="D270" s="53" t="s">
        <v>3804</v>
      </c>
      <c r="E270" s="48"/>
      <c r="F270" s="95" t="s">
        <v>3803</v>
      </c>
      <c r="G270" s="53" t="s">
        <v>291</v>
      </c>
    </row>
    <row r="271" customFormat="false" ht="26.4" hidden="false" customHeight="false" outlineLevel="0" collapsed="false">
      <c r="A271" s="157" t="n">
        <f aca="false">A270+1</f>
        <v>272</v>
      </c>
      <c r="B271" s="35" t="n">
        <v>327</v>
      </c>
      <c r="C271" s="158" t="s">
        <v>3429</v>
      </c>
      <c r="D271" s="53" t="s">
        <v>3805</v>
      </c>
      <c r="E271" s="48"/>
      <c r="F271" s="95" t="s">
        <v>3803</v>
      </c>
      <c r="G271" s="53" t="s">
        <v>291</v>
      </c>
    </row>
    <row r="272" customFormat="false" ht="26.4" hidden="false" customHeight="false" outlineLevel="0" collapsed="false">
      <c r="A272" s="157" t="n">
        <f aca="false">A271+1</f>
        <v>273</v>
      </c>
      <c r="B272" s="35" t="n">
        <v>328</v>
      </c>
      <c r="C272" s="158" t="s">
        <v>3429</v>
      </c>
      <c r="D272" s="53" t="s">
        <v>3806</v>
      </c>
      <c r="E272" s="48"/>
      <c r="F272" s="95" t="s">
        <v>3803</v>
      </c>
      <c r="G272" s="53" t="s">
        <v>291</v>
      </c>
    </row>
    <row r="273" customFormat="false" ht="26.4" hidden="false" customHeight="false" outlineLevel="0" collapsed="false">
      <c r="A273" s="157" t="n">
        <f aca="false">A272+1</f>
        <v>274</v>
      </c>
      <c r="B273" s="35" t="n">
        <v>329</v>
      </c>
      <c r="C273" s="158" t="s">
        <v>3429</v>
      </c>
      <c r="D273" s="53" t="s">
        <v>3807</v>
      </c>
      <c r="E273" s="48"/>
      <c r="F273" s="95" t="s">
        <v>3803</v>
      </c>
      <c r="G273" s="53" t="s">
        <v>291</v>
      </c>
    </row>
    <row r="274" customFormat="false" ht="26.4" hidden="false" customHeight="false" outlineLevel="0" collapsed="false">
      <c r="A274" s="157" t="n">
        <f aca="false">A273+1</f>
        <v>275</v>
      </c>
      <c r="B274" s="35" t="n">
        <v>330</v>
      </c>
      <c r="C274" s="158" t="s">
        <v>3429</v>
      </c>
      <c r="D274" s="53" t="s">
        <v>3808</v>
      </c>
      <c r="E274" s="48"/>
      <c r="F274" s="95" t="s">
        <v>3803</v>
      </c>
      <c r="G274" s="53" t="s">
        <v>291</v>
      </c>
    </row>
    <row r="275" customFormat="false" ht="26.4" hidden="false" customHeight="false" outlineLevel="0" collapsed="false">
      <c r="A275" s="157" t="n">
        <f aca="false">A274+1</f>
        <v>276</v>
      </c>
      <c r="B275" s="35" t="n">
        <v>331</v>
      </c>
      <c r="C275" s="158" t="s">
        <v>3429</v>
      </c>
      <c r="D275" s="53" t="s">
        <v>3809</v>
      </c>
      <c r="E275" s="48"/>
      <c r="F275" s="95" t="s">
        <v>3803</v>
      </c>
      <c r="G275" s="53" t="s">
        <v>291</v>
      </c>
    </row>
    <row r="276" customFormat="false" ht="26.4" hidden="false" customHeight="false" outlineLevel="0" collapsed="false">
      <c r="A276" s="157" t="n">
        <f aca="false">A275+1</f>
        <v>277</v>
      </c>
      <c r="B276" s="35" t="n">
        <v>332</v>
      </c>
      <c r="C276" s="158" t="s">
        <v>3429</v>
      </c>
      <c r="D276" s="53" t="s">
        <v>3810</v>
      </c>
      <c r="E276" s="48"/>
      <c r="F276" s="95" t="s">
        <v>3803</v>
      </c>
      <c r="G276" s="53" t="s">
        <v>291</v>
      </c>
    </row>
    <row r="277" customFormat="false" ht="26.4" hidden="false" customHeight="false" outlineLevel="0" collapsed="false">
      <c r="A277" s="157" t="n">
        <f aca="false">A276+1</f>
        <v>278</v>
      </c>
      <c r="B277" s="35" t="n">
        <v>333</v>
      </c>
      <c r="C277" s="158" t="s">
        <v>3429</v>
      </c>
      <c r="D277" s="53" t="s">
        <v>3811</v>
      </c>
      <c r="E277" s="48"/>
      <c r="F277" s="95" t="s">
        <v>3803</v>
      </c>
      <c r="G277" s="53" t="s">
        <v>291</v>
      </c>
    </row>
    <row r="278" customFormat="false" ht="26.4" hidden="false" customHeight="false" outlineLevel="0" collapsed="false">
      <c r="A278" s="157" t="n">
        <f aca="false">A277+1</f>
        <v>279</v>
      </c>
      <c r="B278" s="35" t="n">
        <v>334</v>
      </c>
      <c r="C278" s="158" t="s">
        <v>3429</v>
      </c>
      <c r="D278" s="53" t="s">
        <v>3812</v>
      </c>
      <c r="E278" s="48"/>
      <c r="F278" s="95" t="s">
        <v>3803</v>
      </c>
      <c r="G278" s="53" t="s">
        <v>291</v>
      </c>
    </row>
    <row r="279" customFormat="false" ht="26.4" hidden="false" customHeight="false" outlineLevel="0" collapsed="false">
      <c r="A279" s="157" t="n">
        <f aca="false">A278+1</f>
        <v>280</v>
      </c>
      <c r="B279" s="35" t="n">
        <v>335</v>
      </c>
      <c r="C279" s="158" t="s">
        <v>3429</v>
      </c>
      <c r="D279" s="53" t="s">
        <v>3813</v>
      </c>
      <c r="E279" s="48"/>
      <c r="F279" s="95" t="s">
        <v>3803</v>
      </c>
      <c r="G279" s="53" t="s">
        <v>291</v>
      </c>
    </row>
    <row r="280" customFormat="false" ht="26.4" hidden="false" customHeight="false" outlineLevel="0" collapsed="false">
      <c r="A280" s="157" t="n">
        <f aca="false">A279+1</f>
        <v>281</v>
      </c>
      <c r="B280" s="35" t="n">
        <v>336</v>
      </c>
      <c r="C280" s="158" t="s">
        <v>3429</v>
      </c>
      <c r="D280" s="53" t="s">
        <v>3814</v>
      </c>
      <c r="E280" s="48"/>
      <c r="F280" s="95" t="s">
        <v>3803</v>
      </c>
      <c r="G280" s="53" t="s">
        <v>291</v>
      </c>
    </row>
    <row r="281" customFormat="false" ht="26.4" hidden="false" customHeight="false" outlineLevel="0" collapsed="false">
      <c r="A281" s="157" t="n">
        <f aca="false">A280+1</f>
        <v>282</v>
      </c>
      <c r="B281" s="35" t="n">
        <v>337</v>
      </c>
      <c r="C281" s="158" t="s">
        <v>3429</v>
      </c>
      <c r="D281" s="53" t="s">
        <v>3815</v>
      </c>
      <c r="E281" s="48"/>
      <c r="F281" s="95" t="s">
        <v>3803</v>
      </c>
      <c r="G281" s="53" t="s">
        <v>291</v>
      </c>
    </row>
    <row r="282" customFormat="false" ht="26.4" hidden="false" customHeight="false" outlineLevel="0" collapsed="false">
      <c r="A282" s="157" t="n">
        <f aca="false">A281+1</f>
        <v>283</v>
      </c>
      <c r="B282" s="35" t="n">
        <v>338</v>
      </c>
      <c r="C282" s="158" t="s">
        <v>3429</v>
      </c>
      <c r="D282" s="53" t="s">
        <v>3816</v>
      </c>
      <c r="E282" s="48"/>
      <c r="F282" s="95" t="s">
        <v>3803</v>
      </c>
      <c r="G282" s="53" t="s">
        <v>291</v>
      </c>
    </row>
    <row r="283" customFormat="false" ht="26.4" hidden="false" customHeight="false" outlineLevel="0" collapsed="false">
      <c r="A283" s="157" t="n">
        <f aca="false">A282+1</f>
        <v>284</v>
      </c>
      <c r="B283" s="35" t="n">
        <v>339</v>
      </c>
      <c r="C283" s="158" t="s">
        <v>3429</v>
      </c>
      <c r="D283" s="53" t="s">
        <v>3817</v>
      </c>
      <c r="E283" s="48"/>
      <c r="F283" s="95" t="s">
        <v>3803</v>
      </c>
      <c r="G283" s="53" t="s">
        <v>291</v>
      </c>
    </row>
    <row r="284" customFormat="false" ht="26.4" hidden="false" customHeight="false" outlineLevel="0" collapsed="false">
      <c r="A284" s="157" t="n">
        <f aca="false">A283+1</f>
        <v>285</v>
      </c>
      <c r="B284" s="35" t="n">
        <v>340</v>
      </c>
      <c r="C284" s="158" t="s">
        <v>3429</v>
      </c>
      <c r="D284" s="53" t="s">
        <v>3818</v>
      </c>
      <c r="E284" s="48"/>
      <c r="F284" s="95" t="s">
        <v>3803</v>
      </c>
      <c r="G284" s="53" t="s">
        <v>291</v>
      </c>
    </row>
    <row r="285" customFormat="false" ht="26.4" hidden="false" customHeight="false" outlineLevel="0" collapsed="false">
      <c r="A285" s="157" t="n">
        <f aca="false">A284+1</f>
        <v>286</v>
      </c>
      <c r="B285" s="35" t="n">
        <v>341</v>
      </c>
      <c r="C285" s="158" t="s">
        <v>3429</v>
      </c>
      <c r="D285" s="53" t="s">
        <v>3819</v>
      </c>
      <c r="E285" s="48"/>
      <c r="F285" s="95" t="s">
        <v>3803</v>
      </c>
      <c r="G285" s="53" t="s">
        <v>291</v>
      </c>
    </row>
    <row r="286" customFormat="false" ht="26.4" hidden="false" customHeight="false" outlineLevel="0" collapsed="false">
      <c r="A286" s="157" t="n">
        <f aca="false">A285+1</f>
        <v>287</v>
      </c>
      <c r="B286" s="35" t="n">
        <v>342</v>
      </c>
      <c r="C286" s="158" t="s">
        <v>3429</v>
      </c>
      <c r="D286" s="53" t="s">
        <v>3820</v>
      </c>
      <c r="E286" s="53"/>
      <c r="F286" s="95" t="s">
        <v>3821</v>
      </c>
      <c r="G286" s="53" t="s">
        <v>291</v>
      </c>
    </row>
    <row r="287" customFormat="false" ht="26.4" hidden="false" customHeight="false" outlineLevel="0" collapsed="false">
      <c r="A287" s="157" t="n">
        <f aca="false">A286+1</f>
        <v>288</v>
      </c>
      <c r="B287" s="35" t="n">
        <v>343</v>
      </c>
      <c r="C287" s="158" t="s">
        <v>3429</v>
      </c>
      <c r="D287" s="53" t="s">
        <v>3820</v>
      </c>
      <c r="E287" s="53"/>
      <c r="F287" s="95" t="s">
        <v>3821</v>
      </c>
      <c r="G287" s="53" t="s">
        <v>291</v>
      </c>
    </row>
    <row r="288" customFormat="false" ht="26.4" hidden="false" customHeight="false" outlineLevel="0" collapsed="false">
      <c r="A288" s="157" t="n">
        <f aca="false">A287+1</f>
        <v>289</v>
      </c>
      <c r="B288" s="35" t="n">
        <v>344</v>
      </c>
      <c r="C288" s="158" t="s">
        <v>3429</v>
      </c>
      <c r="D288" s="53" t="s">
        <v>3822</v>
      </c>
      <c r="E288" s="53"/>
      <c r="F288" s="95" t="s">
        <v>3821</v>
      </c>
      <c r="G288" s="53" t="s">
        <v>291</v>
      </c>
    </row>
    <row r="289" customFormat="false" ht="26.4" hidden="false" customHeight="false" outlineLevel="0" collapsed="false">
      <c r="A289" s="157" t="n">
        <f aca="false">A288+1</f>
        <v>290</v>
      </c>
      <c r="B289" s="35" t="n">
        <v>345</v>
      </c>
      <c r="C289" s="158" t="s">
        <v>3429</v>
      </c>
      <c r="D289" s="53" t="s">
        <v>3823</v>
      </c>
      <c r="E289" s="53"/>
      <c r="F289" s="95" t="s">
        <v>3821</v>
      </c>
      <c r="G289" s="53" t="s">
        <v>291</v>
      </c>
    </row>
    <row r="290" customFormat="false" ht="26.4" hidden="false" customHeight="false" outlineLevel="0" collapsed="false">
      <c r="A290" s="157" t="n">
        <f aca="false">A289+1</f>
        <v>291</v>
      </c>
      <c r="B290" s="35" t="n">
        <v>346</v>
      </c>
      <c r="C290" s="158" t="s">
        <v>3429</v>
      </c>
      <c r="D290" s="53" t="s">
        <v>3823</v>
      </c>
      <c r="E290" s="53"/>
      <c r="F290" s="95" t="s">
        <v>3821</v>
      </c>
      <c r="G290" s="53" t="s">
        <v>291</v>
      </c>
    </row>
    <row r="291" customFormat="false" ht="26.4" hidden="false" customHeight="false" outlineLevel="0" collapsed="false">
      <c r="A291" s="157" t="n">
        <f aca="false">A290+1</f>
        <v>292</v>
      </c>
      <c r="B291" s="35" t="n">
        <v>347</v>
      </c>
      <c r="C291" s="158" t="s">
        <v>3429</v>
      </c>
      <c r="D291" s="53" t="s">
        <v>3824</v>
      </c>
      <c r="E291" s="53"/>
      <c r="F291" s="95" t="s">
        <v>3821</v>
      </c>
      <c r="G291" s="53" t="s">
        <v>291</v>
      </c>
    </row>
    <row r="292" customFormat="false" ht="26.4" hidden="false" customHeight="false" outlineLevel="0" collapsed="false">
      <c r="A292" s="157" t="n">
        <f aca="false">A291+1</f>
        <v>293</v>
      </c>
      <c r="B292" s="35" t="n">
        <v>348</v>
      </c>
      <c r="C292" s="158" t="s">
        <v>3429</v>
      </c>
      <c r="D292" s="53" t="s">
        <v>3825</v>
      </c>
      <c r="E292" s="53"/>
      <c r="F292" s="95" t="s">
        <v>3821</v>
      </c>
      <c r="G292" s="53" t="s">
        <v>291</v>
      </c>
    </row>
    <row r="293" customFormat="false" ht="26.4" hidden="false" customHeight="false" outlineLevel="0" collapsed="false">
      <c r="A293" s="157" t="n">
        <f aca="false">A292+1</f>
        <v>294</v>
      </c>
      <c r="B293" s="35" t="n">
        <v>349</v>
      </c>
      <c r="C293" s="158" t="s">
        <v>3429</v>
      </c>
      <c r="D293" s="53" t="s">
        <v>3826</v>
      </c>
      <c r="E293" s="53"/>
      <c r="F293" s="95" t="s">
        <v>3821</v>
      </c>
      <c r="G293" s="53" t="s">
        <v>291</v>
      </c>
    </row>
    <row r="294" customFormat="false" ht="26.4" hidden="false" customHeight="false" outlineLevel="0" collapsed="false">
      <c r="A294" s="157" t="n">
        <f aca="false">A293+1</f>
        <v>295</v>
      </c>
      <c r="B294" s="35" t="n">
        <v>350</v>
      </c>
      <c r="C294" s="158" t="s">
        <v>3429</v>
      </c>
      <c r="D294" s="53" t="s">
        <v>3827</v>
      </c>
      <c r="E294" s="53"/>
      <c r="F294" s="95" t="s">
        <v>3821</v>
      </c>
      <c r="G294" s="53" t="s">
        <v>291</v>
      </c>
    </row>
    <row r="295" customFormat="false" ht="26.4" hidden="false" customHeight="false" outlineLevel="0" collapsed="false">
      <c r="A295" s="157" t="n">
        <f aca="false">A294+1</f>
        <v>296</v>
      </c>
      <c r="B295" s="35" t="n">
        <v>351</v>
      </c>
      <c r="C295" s="158" t="s">
        <v>3429</v>
      </c>
      <c r="D295" s="53" t="s">
        <v>3828</v>
      </c>
      <c r="E295" s="53"/>
      <c r="F295" s="95" t="s">
        <v>3821</v>
      </c>
      <c r="G295" s="53" t="s">
        <v>291</v>
      </c>
    </row>
    <row r="296" customFormat="false" ht="26.4" hidden="false" customHeight="false" outlineLevel="0" collapsed="false">
      <c r="A296" s="157" t="n">
        <f aca="false">A295+1</f>
        <v>297</v>
      </c>
      <c r="B296" s="35" t="n">
        <v>352</v>
      </c>
      <c r="C296" s="158" t="s">
        <v>3429</v>
      </c>
      <c r="D296" s="53" t="s">
        <v>3829</v>
      </c>
      <c r="E296" s="53"/>
      <c r="F296" s="95" t="s">
        <v>3821</v>
      </c>
      <c r="G296" s="53" t="s">
        <v>291</v>
      </c>
    </row>
    <row r="297" customFormat="false" ht="26.4" hidden="false" customHeight="false" outlineLevel="0" collapsed="false">
      <c r="A297" s="157" t="n">
        <f aca="false">A296+1</f>
        <v>298</v>
      </c>
      <c r="B297" s="35" t="n">
        <v>353</v>
      </c>
      <c r="C297" s="158" t="s">
        <v>3429</v>
      </c>
      <c r="D297" s="53" t="s">
        <v>3830</v>
      </c>
      <c r="E297" s="53"/>
      <c r="F297" s="95" t="s">
        <v>3821</v>
      </c>
      <c r="G297" s="53" t="s">
        <v>291</v>
      </c>
    </row>
    <row r="298" customFormat="false" ht="26.4" hidden="false" customHeight="false" outlineLevel="0" collapsed="false">
      <c r="A298" s="157" t="n">
        <f aca="false">A297+1</f>
        <v>299</v>
      </c>
      <c r="B298" s="35" t="n">
        <v>354</v>
      </c>
      <c r="C298" s="158" t="s">
        <v>3429</v>
      </c>
      <c r="D298" s="53" t="s">
        <v>3830</v>
      </c>
      <c r="E298" s="53"/>
      <c r="F298" s="95" t="s">
        <v>3821</v>
      </c>
      <c r="G298" s="53" t="s">
        <v>291</v>
      </c>
    </row>
    <row r="299" customFormat="false" ht="26.4" hidden="false" customHeight="false" outlineLevel="0" collapsed="false">
      <c r="A299" s="157" t="n">
        <f aca="false">A298+1</f>
        <v>300</v>
      </c>
      <c r="B299" s="35" t="n">
        <v>355</v>
      </c>
      <c r="C299" s="158" t="s">
        <v>3429</v>
      </c>
      <c r="D299" s="53" t="s">
        <v>3830</v>
      </c>
      <c r="E299" s="53"/>
      <c r="F299" s="95" t="s">
        <v>3821</v>
      </c>
      <c r="G299" s="53" t="s">
        <v>291</v>
      </c>
    </row>
    <row r="300" customFormat="false" ht="26.4" hidden="false" customHeight="false" outlineLevel="0" collapsed="false">
      <c r="A300" s="157" t="n">
        <f aca="false">A299+1</f>
        <v>301</v>
      </c>
      <c r="B300" s="35" t="n">
        <v>356</v>
      </c>
      <c r="C300" s="158" t="s">
        <v>3429</v>
      </c>
      <c r="D300" s="53" t="s">
        <v>3830</v>
      </c>
      <c r="E300" s="53"/>
      <c r="F300" s="95" t="s">
        <v>3821</v>
      </c>
      <c r="G300" s="53" t="s">
        <v>291</v>
      </c>
    </row>
    <row r="301" customFormat="false" ht="26.4" hidden="false" customHeight="false" outlineLevel="0" collapsed="false">
      <c r="A301" s="157" t="n">
        <f aca="false">A300+1</f>
        <v>302</v>
      </c>
      <c r="B301" s="35" t="n">
        <v>357</v>
      </c>
      <c r="C301" s="158" t="s">
        <v>3429</v>
      </c>
      <c r="D301" s="53" t="s">
        <v>3830</v>
      </c>
      <c r="E301" s="53"/>
      <c r="F301" s="95" t="s">
        <v>3821</v>
      </c>
      <c r="G301" s="53" t="s">
        <v>291</v>
      </c>
    </row>
    <row r="302" customFormat="false" ht="26.4" hidden="false" customHeight="false" outlineLevel="0" collapsed="false">
      <c r="A302" s="157" t="n">
        <f aca="false">A301+1</f>
        <v>303</v>
      </c>
      <c r="B302" s="35" t="n">
        <v>358</v>
      </c>
      <c r="C302" s="158" t="s">
        <v>3429</v>
      </c>
      <c r="D302" s="53" t="s">
        <v>3830</v>
      </c>
      <c r="E302" s="53"/>
      <c r="F302" s="95" t="s">
        <v>3821</v>
      </c>
      <c r="G302" s="53" t="s">
        <v>291</v>
      </c>
    </row>
    <row r="303" customFormat="false" ht="26.4" hidden="false" customHeight="false" outlineLevel="0" collapsed="false">
      <c r="A303" s="157" t="n">
        <f aca="false">A302+1</f>
        <v>304</v>
      </c>
      <c r="B303" s="35" t="n">
        <v>359</v>
      </c>
      <c r="C303" s="158" t="s">
        <v>3429</v>
      </c>
      <c r="D303" s="53" t="s">
        <v>3830</v>
      </c>
      <c r="E303" s="53"/>
      <c r="F303" s="95" t="s">
        <v>3821</v>
      </c>
      <c r="G303" s="53" t="s">
        <v>291</v>
      </c>
    </row>
    <row r="304" customFormat="false" ht="26.4" hidden="false" customHeight="false" outlineLevel="0" collapsed="false">
      <c r="A304" s="157" t="n">
        <f aca="false">A303+1</f>
        <v>305</v>
      </c>
      <c r="B304" s="35" t="n">
        <v>360</v>
      </c>
      <c r="C304" s="158" t="s">
        <v>3429</v>
      </c>
      <c r="D304" s="53" t="s">
        <v>3830</v>
      </c>
      <c r="E304" s="53"/>
      <c r="F304" s="95" t="s">
        <v>3821</v>
      </c>
      <c r="G304" s="53" t="s">
        <v>291</v>
      </c>
    </row>
    <row r="305" customFormat="false" ht="26.4" hidden="false" customHeight="false" outlineLevel="0" collapsed="false">
      <c r="A305" s="157" t="n">
        <f aca="false">A304+1</f>
        <v>306</v>
      </c>
      <c r="B305" s="35" t="n">
        <v>361</v>
      </c>
      <c r="C305" s="158" t="s">
        <v>3429</v>
      </c>
      <c r="D305" s="53" t="s">
        <v>3830</v>
      </c>
      <c r="E305" s="53"/>
      <c r="F305" s="95" t="s">
        <v>3821</v>
      </c>
      <c r="G305" s="53" t="s">
        <v>291</v>
      </c>
    </row>
    <row r="306" customFormat="false" ht="26.4" hidden="false" customHeight="false" outlineLevel="0" collapsed="false">
      <c r="A306" s="157" t="n">
        <f aca="false">A305+1</f>
        <v>307</v>
      </c>
      <c r="B306" s="35" t="n">
        <v>362</v>
      </c>
      <c r="C306" s="158" t="s">
        <v>3429</v>
      </c>
      <c r="D306" s="53" t="s">
        <v>3830</v>
      </c>
      <c r="E306" s="53"/>
      <c r="F306" s="95" t="s">
        <v>3821</v>
      </c>
      <c r="G306" s="53" t="s">
        <v>291</v>
      </c>
    </row>
    <row r="307" customFormat="false" ht="26.4" hidden="false" customHeight="false" outlineLevel="0" collapsed="false">
      <c r="A307" s="157" t="n">
        <f aca="false">A306+1</f>
        <v>308</v>
      </c>
      <c r="B307" s="35" t="n">
        <v>363</v>
      </c>
      <c r="C307" s="158" t="s">
        <v>3429</v>
      </c>
      <c r="D307" s="53" t="s">
        <v>3830</v>
      </c>
      <c r="E307" s="53"/>
      <c r="F307" s="95" t="s">
        <v>3821</v>
      </c>
      <c r="G307" s="53" t="s">
        <v>291</v>
      </c>
    </row>
    <row r="308" customFormat="false" ht="26.4" hidden="false" customHeight="false" outlineLevel="0" collapsed="false">
      <c r="A308" s="157" t="n">
        <f aca="false">A307+1</f>
        <v>309</v>
      </c>
      <c r="B308" s="35" t="n">
        <v>364</v>
      </c>
      <c r="C308" s="158" t="s">
        <v>3429</v>
      </c>
      <c r="D308" s="53" t="s">
        <v>3830</v>
      </c>
      <c r="E308" s="53"/>
      <c r="F308" s="95" t="s">
        <v>3821</v>
      </c>
      <c r="G308" s="53" t="s">
        <v>291</v>
      </c>
    </row>
    <row r="309" customFormat="false" ht="26.4" hidden="false" customHeight="false" outlineLevel="0" collapsed="false">
      <c r="A309" s="157" t="n">
        <f aca="false">A308+1</f>
        <v>310</v>
      </c>
      <c r="B309" s="35" t="n">
        <v>365</v>
      </c>
      <c r="C309" s="158" t="s">
        <v>3429</v>
      </c>
      <c r="D309" s="53" t="s">
        <v>3830</v>
      </c>
      <c r="E309" s="53"/>
      <c r="F309" s="95" t="s">
        <v>3821</v>
      </c>
      <c r="G309" s="53" t="s">
        <v>291</v>
      </c>
    </row>
    <row r="310" customFormat="false" ht="26.4" hidden="false" customHeight="false" outlineLevel="0" collapsed="false">
      <c r="A310" s="157" t="n">
        <f aca="false">A309+1</f>
        <v>311</v>
      </c>
      <c r="B310" s="35" t="n">
        <v>366</v>
      </c>
      <c r="C310" s="158" t="s">
        <v>3429</v>
      </c>
      <c r="D310" s="53" t="s">
        <v>3830</v>
      </c>
      <c r="E310" s="53"/>
      <c r="F310" s="95" t="s">
        <v>3821</v>
      </c>
      <c r="G310" s="53" t="s">
        <v>291</v>
      </c>
    </row>
    <row r="311" customFormat="false" ht="26.4" hidden="false" customHeight="false" outlineLevel="0" collapsed="false">
      <c r="A311" s="157" t="n">
        <f aca="false">A310+1</f>
        <v>312</v>
      </c>
      <c r="B311" s="35" t="n">
        <v>367</v>
      </c>
      <c r="C311" s="158" t="s">
        <v>3429</v>
      </c>
      <c r="D311" s="53" t="s">
        <v>3830</v>
      </c>
      <c r="E311" s="53"/>
      <c r="F311" s="95" t="s">
        <v>3821</v>
      </c>
      <c r="G311" s="53" t="s">
        <v>291</v>
      </c>
    </row>
    <row r="312" customFormat="false" ht="26.4" hidden="false" customHeight="false" outlineLevel="0" collapsed="false">
      <c r="A312" s="157" t="n">
        <f aca="false">A311+1</f>
        <v>313</v>
      </c>
      <c r="B312" s="35" t="n">
        <v>368</v>
      </c>
      <c r="C312" s="158" t="s">
        <v>3429</v>
      </c>
      <c r="D312" s="53" t="s">
        <v>3830</v>
      </c>
      <c r="E312" s="53"/>
      <c r="F312" s="95" t="s">
        <v>3821</v>
      </c>
      <c r="G312" s="53" t="s">
        <v>291</v>
      </c>
    </row>
    <row r="313" customFormat="false" ht="26.4" hidden="false" customHeight="false" outlineLevel="0" collapsed="false">
      <c r="A313" s="157" t="n">
        <f aca="false">A312+1</f>
        <v>314</v>
      </c>
      <c r="B313" s="35" t="n">
        <v>369</v>
      </c>
      <c r="C313" s="158" t="s">
        <v>3429</v>
      </c>
      <c r="D313" s="53" t="s">
        <v>3830</v>
      </c>
      <c r="E313" s="53"/>
      <c r="F313" s="95" t="s">
        <v>3821</v>
      </c>
      <c r="G313" s="53" t="s">
        <v>291</v>
      </c>
    </row>
    <row r="314" customFormat="false" ht="26.4" hidden="false" customHeight="false" outlineLevel="0" collapsed="false">
      <c r="A314" s="157" t="n">
        <f aca="false">A313+1</f>
        <v>315</v>
      </c>
      <c r="B314" s="35" t="n">
        <v>370</v>
      </c>
      <c r="C314" s="158" t="s">
        <v>3429</v>
      </c>
      <c r="D314" s="53" t="s">
        <v>3830</v>
      </c>
      <c r="E314" s="53"/>
      <c r="F314" s="95" t="s">
        <v>3821</v>
      </c>
      <c r="G314" s="53" t="s">
        <v>291</v>
      </c>
    </row>
    <row r="315" customFormat="false" ht="26.4" hidden="false" customHeight="false" outlineLevel="0" collapsed="false">
      <c r="A315" s="157" t="n">
        <f aca="false">A314+1</f>
        <v>316</v>
      </c>
      <c r="B315" s="35" t="n">
        <v>371</v>
      </c>
      <c r="C315" s="158" t="s">
        <v>3429</v>
      </c>
      <c r="D315" s="53" t="s">
        <v>3830</v>
      </c>
      <c r="E315" s="53"/>
      <c r="F315" s="95" t="s">
        <v>3821</v>
      </c>
      <c r="G315" s="53" t="s">
        <v>291</v>
      </c>
    </row>
    <row r="316" customFormat="false" ht="26.4" hidden="false" customHeight="false" outlineLevel="0" collapsed="false">
      <c r="A316" s="157" t="n">
        <f aca="false">A315+1</f>
        <v>317</v>
      </c>
      <c r="B316" s="35" t="n">
        <v>372</v>
      </c>
      <c r="C316" s="158" t="s">
        <v>3429</v>
      </c>
      <c r="D316" s="53" t="s">
        <v>3831</v>
      </c>
      <c r="E316" s="53"/>
      <c r="F316" s="95" t="s">
        <v>3821</v>
      </c>
      <c r="G316" s="53" t="s">
        <v>291</v>
      </c>
    </row>
    <row r="317" customFormat="false" ht="26.4" hidden="false" customHeight="false" outlineLevel="0" collapsed="false">
      <c r="A317" s="157" t="n">
        <f aca="false">A316+1</f>
        <v>318</v>
      </c>
      <c r="B317" s="35" t="n">
        <v>373</v>
      </c>
      <c r="C317" s="158" t="s">
        <v>3429</v>
      </c>
      <c r="D317" s="53" t="s">
        <v>3832</v>
      </c>
      <c r="E317" s="53"/>
      <c r="F317" s="95" t="s">
        <v>3821</v>
      </c>
      <c r="G317" s="53" t="s">
        <v>291</v>
      </c>
    </row>
    <row r="318" customFormat="false" ht="26.4" hidden="false" customHeight="false" outlineLevel="0" collapsed="false">
      <c r="A318" s="157" t="n">
        <f aca="false">A317+1</f>
        <v>319</v>
      </c>
      <c r="B318" s="35" t="n">
        <v>374</v>
      </c>
      <c r="C318" s="158" t="s">
        <v>3429</v>
      </c>
      <c r="D318" s="53" t="s">
        <v>3833</v>
      </c>
      <c r="E318" s="53"/>
      <c r="F318" s="95" t="s">
        <v>3821</v>
      </c>
      <c r="G318" s="53" t="s">
        <v>291</v>
      </c>
    </row>
    <row r="319" customFormat="false" ht="26.4" hidden="false" customHeight="false" outlineLevel="0" collapsed="false">
      <c r="A319" s="157" t="n">
        <f aca="false">A318+1</f>
        <v>320</v>
      </c>
      <c r="B319" s="35" t="n">
        <v>375</v>
      </c>
      <c r="C319" s="158" t="s">
        <v>3429</v>
      </c>
      <c r="D319" s="53" t="s">
        <v>3834</v>
      </c>
      <c r="E319" s="53"/>
      <c r="F319" s="95" t="s">
        <v>3821</v>
      </c>
      <c r="G319" s="53" t="s">
        <v>291</v>
      </c>
    </row>
    <row r="320" customFormat="false" ht="26.4" hidden="false" customHeight="false" outlineLevel="0" collapsed="false">
      <c r="A320" s="157" t="n">
        <f aca="false">A319+1</f>
        <v>321</v>
      </c>
      <c r="B320" s="35" t="n">
        <v>376</v>
      </c>
      <c r="C320" s="158" t="s">
        <v>3429</v>
      </c>
      <c r="D320" s="53" t="s">
        <v>3835</v>
      </c>
      <c r="E320" s="53"/>
      <c r="F320" s="95" t="s">
        <v>3821</v>
      </c>
      <c r="G320" s="53" t="s">
        <v>291</v>
      </c>
    </row>
    <row r="321" customFormat="false" ht="26.4" hidden="false" customHeight="false" outlineLevel="0" collapsed="false">
      <c r="A321" s="157" t="n">
        <f aca="false">A320+1</f>
        <v>322</v>
      </c>
      <c r="B321" s="35" t="n">
        <v>377</v>
      </c>
      <c r="C321" s="158" t="s">
        <v>3429</v>
      </c>
      <c r="D321" s="53" t="s">
        <v>3836</v>
      </c>
      <c r="E321" s="53"/>
      <c r="F321" s="95" t="s">
        <v>3821</v>
      </c>
      <c r="G321" s="53" t="s">
        <v>291</v>
      </c>
    </row>
    <row r="322" customFormat="false" ht="26.4" hidden="false" customHeight="false" outlineLevel="0" collapsed="false">
      <c r="A322" s="157" t="n">
        <f aca="false">A321+1</f>
        <v>323</v>
      </c>
      <c r="B322" s="35" t="n">
        <v>378</v>
      </c>
      <c r="C322" s="158" t="s">
        <v>3429</v>
      </c>
      <c r="D322" s="53" t="s">
        <v>3835</v>
      </c>
      <c r="E322" s="53"/>
      <c r="F322" s="95" t="s">
        <v>3821</v>
      </c>
      <c r="G322" s="53" t="s">
        <v>291</v>
      </c>
    </row>
    <row r="323" customFormat="false" ht="26.4" hidden="false" customHeight="false" outlineLevel="0" collapsed="false">
      <c r="A323" s="157" t="n">
        <f aca="false">A322+1</f>
        <v>324</v>
      </c>
      <c r="B323" s="35" t="n">
        <v>379</v>
      </c>
      <c r="C323" s="158" t="s">
        <v>3429</v>
      </c>
      <c r="D323" s="53" t="s">
        <v>3837</v>
      </c>
      <c r="E323" s="53"/>
      <c r="F323" s="95" t="s">
        <v>3821</v>
      </c>
      <c r="G323" s="53" t="s">
        <v>291</v>
      </c>
    </row>
    <row r="324" customFormat="false" ht="26.4" hidden="false" customHeight="false" outlineLevel="0" collapsed="false">
      <c r="A324" s="157" t="n">
        <f aca="false">A323+1</f>
        <v>325</v>
      </c>
      <c r="B324" s="35" t="n">
        <v>380</v>
      </c>
      <c r="C324" s="158" t="s">
        <v>3429</v>
      </c>
      <c r="D324" s="53" t="s">
        <v>3838</v>
      </c>
      <c r="E324" s="53"/>
      <c r="F324" s="95" t="s">
        <v>3821</v>
      </c>
      <c r="G324" s="53" t="s">
        <v>291</v>
      </c>
    </row>
    <row r="325" customFormat="false" ht="409.6" hidden="false" customHeight="false" outlineLevel="0" collapsed="false">
      <c r="A325" s="157" t="n">
        <f aca="false">A324+1</f>
        <v>326</v>
      </c>
      <c r="B325" s="35" t="n">
        <v>381</v>
      </c>
      <c r="C325" s="158" t="s">
        <v>3429</v>
      </c>
      <c r="D325" s="168" t="s">
        <v>3839</v>
      </c>
      <c r="E325" s="166"/>
      <c r="F325" s="167" t="s">
        <v>3840</v>
      </c>
      <c r="G325" s="53" t="s">
        <v>291</v>
      </c>
    </row>
    <row r="326" customFormat="false" ht="92.4" hidden="false" customHeight="false" outlineLevel="0" collapsed="false">
      <c r="A326" s="157" t="n">
        <f aca="false">A325+1</f>
        <v>327</v>
      </c>
      <c r="B326" s="35" t="n">
        <v>382</v>
      </c>
      <c r="C326" s="158" t="s">
        <v>3429</v>
      </c>
      <c r="D326" s="53" t="s">
        <v>3841</v>
      </c>
      <c r="E326" s="53"/>
      <c r="F326" s="167" t="s">
        <v>3842</v>
      </c>
      <c r="G326" s="53" t="s">
        <v>291</v>
      </c>
    </row>
    <row r="327" customFormat="false" ht="26.4" hidden="false" customHeight="false" outlineLevel="0" collapsed="false">
      <c r="A327" s="157" t="n">
        <f aca="false">A326+1</f>
        <v>328</v>
      </c>
      <c r="B327" s="35" t="n">
        <v>383</v>
      </c>
      <c r="C327" s="158" t="s">
        <v>3429</v>
      </c>
      <c r="D327" s="53" t="s">
        <v>3843</v>
      </c>
      <c r="E327" s="53"/>
      <c r="F327" s="167" t="s">
        <v>3844</v>
      </c>
      <c r="G327" s="53" t="s">
        <v>291</v>
      </c>
    </row>
    <row r="328" customFormat="false" ht="66" hidden="false" customHeight="false" outlineLevel="0" collapsed="false">
      <c r="A328" s="157" t="n">
        <f aca="false">A327+1</f>
        <v>329</v>
      </c>
      <c r="B328" s="35" t="n">
        <v>384</v>
      </c>
      <c r="C328" s="158" t="s">
        <v>3429</v>
      </c>
      <c r="D328" s="53" t="s">
        <v>3845</v>
      </c>
      <c r="E328" s="53"/>
      <c r="F328" s="167" t="s">
        <v>3846</v>
      </c>
      <c r="G328" s="53"/>
    </row>
    <row r="329" customFormat="false" ht="26.4" hidden="false" customHeight="false" outlineLevel="0" collapsed="false">
      <c r="A329" s="157" t="n">
        <f aca="false">A328+1</f>
        <v>330</v>
      </c>
      <c r="B329" s="35" t="n">
        <v>388</v>
      </c>
      <c r="C329" s="158" t="s">
        <v>3429</v>
      </c>
      <c r="D329" s="53" t="s">
        <v>3847</v>
      </c>
      <c r="E329" s="48"/>
      <c r="F329" s="167" t="s">
        <v>3848</v>
      </c>
      <c r="G329" s="53"/>
    </row>
    <row r="330" customFormat="false" ht="396" hidden="false" customHeight="false" outlineLevel="0" collapsed="false">
      <c r="A330" s="157" t="n">
        <f aca="false">A329+1</f>
        <v>331</v>
      </c>
      <c r="B330" s="35" t="n">
        <v>390</v>
      </c>
      <c r="C330" s="158" t="s">
        <v>3429</v>
      </c>
      <c r="D330" s="53" t="s">
        <v>3849</v>
      </c>
      <c r="E330" s="53" t="s">
        <v>3850</v>
      </c>
      <c r="F330" s="167" t="s">
        <v>3851</v>
      </c>
      <c r="G330" s="53" t="s">
        <v>291</v>
      </c>
    </row>
    <row r="331" customFormat="false" ht="330" hidden="false" customHeight="false" outlineLevel="0" collapsed="false">
      <c r="A331" s="157" t="n">
        <f aca="false">A330+1</f>
        <v>332</v>
      </c>
      <c r="B331" s="35" t="n">
        <v>392</v>
      </c>
      <c r="C331" s="158" t="s">
        <v>3429</v>
      </c>
      <c r="D331" s="53" t="s">
        <v>3852</v>
      </c>
      <c r="E331" s="48"/>
      <c r="F331" s="167" t="s">
        <v>3853</v>
      </c>
      <c r="G331" s="48"/>
    </row>
    <row r="332" customFormat="false" ht="39.6" hidden="false" customHeight="false" outlineLevel="0" collapsed="false">
      <c r="A332" s="157" t="n">
        <f aca="false">A331+1</f>
        <v>333</v>
      </c>
      <c r="B332" s="35" t="n">
        <v>393</v>
      </c>
      <c r="C332" s="158" t="s">
        <v>3429</v>
      </c>
      <c r="D332" s="53" t="s">
        <v>3854</v>
      </c>
      <c r="E332" s="48"/>
      <c r="F332" s="167" t="s">
        <v>3855</v>
      </c>
      <c r="G332" s="53" t="s">
        <v>291</v>
      </c>
    </row>
    <row r="333" customFormat="false" ht="26.4" hidden="false" customHeight="false" outlineLevel="0" collapsed="false">
      <c r="A333" s="157" t="n">
        <f aca="false">A332+1</f>
        <v>334</v>
      </c>
      <c r="B333" s="35" t="n">
        <v>394</v>
      </c>
      <c r="C333" s="158" t="s">
        <v>3429</v>
      </c>
      <c r="D333" s="53" t="s">
        <v>3856</v>
      </c>
      <c r="E333" s="48"/>
      <c r="F333" s="167" t="s">
        <v>3857</v>
      </c>
      <c r="G333" s="53" t="s">
        <v>291</v>
      </c>
    </row>
    <row r="334" customFormat="false" ht="26.4" hidden="false" customHeight="false" outlineLevel="0" collapsed="false">
      <c r="A334" s="157" t="n">
        <f aca="false">A333+1</f>
        <v>335</v>
      </c>
      <c r="B334" s="35" t="n">
        <v>395</v>
      </c>
      <c r="C334" s="158" t="s">
        <v>3429</v>
      </c>
      <c r="D334" s="53" t="s">
        <v>3858</v>
      </c>
      <c r="E334" s="48"/>
      <c r="F334" s="167" t="s">
        <v>3857</v>
      </c>
      <c r="G334" s="53" t="s">
        <v>291</v>
      </c>
    </row>
    <row r="335" customFormat="false" ht="26.4" hidden="false" customHeight="false" outlineLevel="0" collapsed="false">
      <c r="A335" s="157" t="n">
        <f aca="false">A334+1</f>
        <v>336</v>
      </c>
      <c r="B335" s="35" t="n">
        <v>396</v>
      </c>
      <c r="C335" s="158" t="s">
        <v>3429</v>
      </c>
      <c r="D335" s="53" t="s">
        <v>3859</v>
      </c>
      <c r="E335" s="48"/>
      <c r="F335" s="167" t="s">
        <v>3857</v>
      </c>
      <c r="G335" s="53" t="s">
        <v>291</v>
      </c>
    </row>
    <row r="336" customFormat="false" ht="26.4" hidden="false" customHeight="false" outlineLevel="0" collapsed="false">
      <c r="A336" s="157" t="n">
        <f aca="false">A335+1</f>
        <v>337</v>
      </c>
      <c r="B336" s="35" t="n">
        <v>397</v>
      </c>
      <c r="C336" s="158" t="s">
        <v>3429</v>
      </c>
      <c r="D336" s="53" t="s">
        <v>3860</v>
      </c>
      <c r="E336" s="48"/>
      <c r="F336" s="167" t="s">
        <v>3857</v>
      </c>
      <c r="G336" s="53" t="s">
        <v>291</v>
      </c>
    </row>
    <row r="337" customFormat="false" ht="26.4" hidden="false" customHeight="false" outlineLevel="0" collapsed="false">
      <c r="A337" s="157" t="n">
        <f aca="false">A336+1</f>
        <v>338</v>
      </c>
      <c r="B337" s="35" t="n">
        <v>398</v>
      </c>
      <c r="C337" s="158" t="s">
        <v>3429</v>
      </c>
      <c r="D337" s="53" t="s">
        <v>3861</v>
      </c>
      <c r="E337" s="48"/>
      <c r="F337" s="167" t="s">
        <v>3857</v>
      </c>
      <c r="G337" s="53" t="s">
        <v>291</v>
      </c>
    </row>
    <row r="338" customFormat="false" ht="26.4" hidden="false" customHeight="false" outlineLevel="0" collapsed="false">
      <c r="A338" s="157" t="n">
        <f aca="false">A337+1</f>
        <v>339</v>
      </c>
      <c r="B338" s="35" t="n">
        <v>399</v>
      </c>
      <c r="C338" s="158" t="s">
        <v>3429</v>
      </c>
      <c r="D338" s="53" t="s">
        <v>3862</v>
      </c>
      <c r="E338" s="48"/>
      <c r="F338" s="167" t="s">
        <v>3857</v>
      </c>
      <c r="G338" s="53" t="s">
        <v>291</v>
      </c>
    </row>
    <row r="339" customFormat="false" ht="26.4" hidden="false" customHeight="false" outlineLevel="0" collapsed="false">
      <c r="A339" s="157" t="n">
        <f aca="false">A338+1</f>
        <v>340</v>
      </c>
      <c r="B339" s="35" t="n">
        <v>400</v>
      </c>
      <c r="C339" s="158" t="s">
        <v>3429</v>
      </c>
      <c r="D339" s="53" t="s">
        <v>3863</v>
      </c>
      <c r="E339" s="48"/>
      <c r="F339" s="167" t="s">
        <v>3857</v>
      </c>
      <c r="G339" s="53" t="s">
        <v>291</v>
      </c>
    </row>
    <row r="340" customFormat="false" ht="26.4" hidden="false" customHeight="false" outlineLevel="0" collapsed="false">
      <c r="A340" s="157" t="n">
        <f aca="false">A339+1</f>
        <v>341</v>
      </c>
      <c r="B340" s="35" t="n">
        <v>401</v>
      </c>
      <c r="C340" s="158" t="s">
        <v>3429</v>
      </c>
      <c r="D340" s="53" t="s">
        <v>3864</v>
      </c>
      <c r="E340" s="48"/>
      <c r="F340" s="167" t="s">
        <v>3865</v>
      </c>
      <c r="G340" s="48"/>
    </row>
    <row r="341" customFormat="false" ht="86.25" hidden="false" customHeight="true" outlineLevel="0" collapsed="false">
      <c r="A341" s="157" t="n">
        <f aca="false">A340+1</f>
        <v>342</v>
      </c>
      <c r="B341" s="35" t="n">
        <v>402</v>
      </c>
      <c r="C341" s="158" t="s">
        <v>3429</v>
      </c>
      <c r="D341" s="53" t="s">
        <v>3866</v>
      </c>
      <c r="E341" s="48"/>
      <c r="F341" s="167" t="s">
        <v>3867</v>
      </c>
      <c r="G341" s="48"/>
    </row>
    <row r="342" customFormat="false" ht="26.4" hidden="false" customHeight="false" outlineLevel="0" collapsed="false">
      <c r="A342" s="157" t="n">
        <f aca="false">A341+1</f>
        <v>343</v>
      </c>
      <c r="B342" s="35" t="n">
        <v>403</v>
      </c>
      <c r="C342" s="158" t="s">
        <v>3429</v>
      </c>
      <c r="D342" s="53" t="s">
        <v>3868</v>
      </c>
      <c r="E342" s="48"/>
      <c r="F342" s="167" t="s">
        <v>3869</v>
      </c>
      <c r="G342" s="53" t="s">
        <v>291</v>
      </c>
    </row>
    <row r="343" customFormat="false" ht="26.4" hidden="false" customHeight="false" outlineLevel="0" collapsed="false">
      <c r="A343" s="157" t="n">
        <f aca="false">A342+1</f>
        <v>344</v>
      </c>
      <c r="B343" s="35" t="n">
        <v>404</v>
      </c>
      <c r="C343" s="158" t="s">
        <v>3429</v>
      </c>
      <c r="D343" s="53" t="s">
        <v>3870</v>
      </c>
      <c r="E343" s="48"/>
      <c r="F343" s="167" t="s">
        <v>3869</v>
      </c>
      <c r="G343" s="53" t="s">
        <v>291</v>
      </c>
    </row>
    <row r="344" customFormat="false" ht="26.4" hidden="false" customHeight="false" outlineLevel="0" collapsed="false">
      <c r="A344" s="157" t="n">
        <f aca="false">A343+1</f>
        <v>345</v>
      </c>
      <c r="B344" s="35" t="n">
        <v>405</v>
      </c>
      <c r="C344" s="158" t="s">
        <v>3429</v>
      </c>
      <c r="D344" s="53" t="s">
        <v>3871</v>
      </c>
      <c r="E344" s="48"/>
      <c r="F344" s="167" t="s">
        <v>3869</v>
      </c>
      <c r="G344" s="53" t="s">
        <v>291</v>
      </c>
    </row>
    <row r="345" customFormat="false" ht="26.4" hidden="false" customHeight="false" outlineLevel="0" collapsed="false">
      <c r="A345" s="157" t="n">
        <f aca="false">A344+1</f>
        <v>346</v>
      </c>
      <c r="B345" s="35" t="n">
        <v>406</v>
      </c>
      <c r="C345" s="158" t="s">
        <v>3429</v>
      </c>
      <c r="D345" s="53" t="s">
        <v>3872</v>
      </c>
      <c r="E345" s="48"/>
      <c r="F345" s="167" t="s">
        <v>3869</v>
      </c>
      <c r="G345" s="53" t="s">
        <v>291</v>
      </c>
    </row>
    <row r="346" customFormat="false" ht="26.4" hidden="false" customHeight="false" outlineLevel="0" collapsed="false">
      <c r="A346" s="157" t="n">
        <f aca="false">A345+1</f>
        <v>347</v>
      </c>
      <c r="B346" s="35" t="n">
        <v>407</v>
      </c>
      <c r="C346" s="158" t="s">
        <v>3429</v>
      </c>
      <c r="D346" s="53" t="s">
        <v>3873</v>
      </c>
      <c r="E346" s="48"/>
      <c r="F346" s="167" t="s">
        <v>3869</v>
      </c>
      <c r="G346" s="53" t="s">
        <v>291</v>
      </c>
    </row>
    <row r="347" customFormat="false" ht="26.4" hidden="false" customHeight="false" outlineLevel="0" collapsed="false">
      <c r="A347" s="157" t="n">
        <f aca="false">A346+1</f>
        <v>348</v>
      </c>
      <c r="B347" s="35" t="n">
        <v>408</v>
      </c>
      <c r="C347" s="158" t="s">
        <v>3429</v>
      </c>
      <c r="D347" s="53" t="s">
        <v>3874</v>
      </c>
      <c r="E347" s="48"/>
      <c r="F347" s="167" t="s">
        <v>3869</v>
      </c>
      <c r="G347" s="53" t="s">
        <v>291</v>
      </c>
    </row>
    <row r="348" customFormat="false" ht="26.4" hidden="false" customHeight="false" outlineLevel="0" collapsed="false">
      <c r="A348" s="157" t="n">
        <f aca="false">A347+1</f>
        <v>349</v>
      </c>
      <c r="B348" s="35" t="n">
        <v>409</v>
      </c>
      <c r="C348" s="169" t="s">
        <v>3429</v>
      </c>
      <c r="D348" s="53" t="s">
        <v>3875</v>
      </c>
      <c r="E348" s="48"/>
      <c r="F348" s="167" t="s">
        <v>3876</v>
      </c>
      <c r="G348" s="53" t="s">
        <v>291</v>
      </c>
    </row>
    <row r="349" customFormat="false" ht="52.8" hidden="false" customHeight="false" outlineLevel="0" collapsed="false">
      <c r="A349" s="157" t="n">
        <f aca="false">A348+1</f>
        <v>350</v>
      </c>
      <c r="B349" s="35" t="n">
        <v>410</v>
      </c>
      <c r="C349" s="169" t="s">
        <v>3429</v>
      </c>
      <c r="D349" s="53" t="s">
        <v>3877</v>
      </c>
      <c r="E349" s="48"/>
      <c r="F349" s="167" t="s">
        <v>3878</v>
      </c>
      <c r="G349" s="48"/>
    </row>
    <row r="350" customFormat="false" ht="26.4" hidden="false" customHeight="false" outlineLevel="0" collapsed="false">
      <c r="A350" s="157" t="n">
        <f aca="false">A349+1</f>
        <v>351</v>
      </c>
      <c r="B350" s="35" t="n">
        <v>411</v>
      </c>
      <c r="C350" s="169" t="s">
        <v>3429</v>
      </c>
      <c r="D350" s="53" t="s">
        <v>3879</v>
      </c>
      <c r="E350" s="48"/>
      <c r="F350" s="167" t="s">
        <v>3880</v>
      </c>
      <c r="G350" s="53" t="s">
        <v>291</v>
      </c>
    </row>
    <row r="351" customFormat="false" ht="26.4" hidden="false" customHeight="false" outlineLevel="0" collapsed="false">
      <c r="A351" s="157" t="n">
        <f aca="false">A350+1</f>
        <v>352</v>
      </c>
      <c r="B351" s="35" t="n">
        <v>412</v>
      </c>
      <c r="C351" s="169" t="s">
        <v>3429</v>
      </c>
      <c r="D351" s="53" t="s">
        <v>3881</v>
      </c>
      <c r="E351" s="48"/>
      <c r="F351" s="167" t="s">
        <v>3880</v>
      </c>
      <c r="G351" s="53" t="s">
        <v>291</v>
      </c>
    </row>
    <row r="352" customFormat="false" ht="26.4" hidden="false" customHeight="false" outlineLevel="0" collapsed="false">
      <c r="A352" s="157" t="n">
        <f aca="false">A351+1</f>
        <v>353</v>
      </c>
      <c r="B352" s="35" t="n">
        <v>413</v>
      </c>
      <c r="C352" s="169" t="s">
        <v>3429</v>
      </c>
      <c r="D352" s="53" t="s">
        <v>3882</v>
      </c>
      <c r="E352" s="48"/>
      <c r="F352" s="167" t="s">
        <v>3880</v>
      </c>
      <c r="G352" s="53" t="s">
        <v>291</v>
      </c>
    </row>
    <row r="353" customFormat="false" ht="26.4" hidden="false" customHeight="false" outlineLevel="0" collapsed="false">
      <c r="A353" s="157" t="n">
        <f aca="false">A352+1</f>
        <v>354</v>
      </c>
      <c r="B353" s="35" t="n">
        <v>414</v>
      </c>
      <c r="C353" s="169" t="s">
        <v>3429</v>
      </c>
      <c r="D353" s="53" t="s">
        <v>3883</v>
      </c>
      <c r="E353" s="48"/>
      <c r="F353" s="167" t="s">
        <v>3880</v>
      </c>
      <c r="G353" s="53" t="s">
        <v>291</v>
      </c>
    </row>
    <row r="354" customFormat="false" ht="26.4" hidden="false" customHeight="false" outlineLevel="0" collapsed="false">
      <c r="A354" s="157" t="n">
        <f aca="false">A353+1</f>
        <v>355</v>
      </c>
      <c r="B354" s="35" t="n">
        <v>415</v>
      </c>
      <c r="C354" s="169" t="s">
        <v>3429</v>
      </c>
      <c r="D354" s="53" t="s">
        <v>3884</v>
      </c>
      <c r="E354" s="48"/>
      <c r="F354" s="167" t="s">
        <v>3880</v>
      </c>
      <c r="G354" s="53" t="s">
        <v>291</v>
      </c>
    </row>
    <row r="355" customFormat="false" ht="26.4" hidden="false" customHeight="false" outlineLevel="0" collapsed="false">
      <c r="A355" s="157" t="n">
        <f aca="false">A354+1</f>
        <v>356</v>
      </c>
      <c r="B355" s="35" t="n">
        <v>416</v>
      </c>
      <c r="C355" s="169" t="s">
        <v>3429</v>
      </c>
      <c r="D355" s="53" t="s">
        <v>3885</v>
      </c>
      <c r="E355" s="48"/>
      <c r="F355" s="167" t="s">
        <v>3880</v>
      </c>
      <c r="G355" s="53" t="s">
        <v>291</v>
      </c>
    </row>
    <row r="356" customFormat="false" ht="26.4" hidden="false" customHeight="false" outlineLevel="0" collapsed="false">
      <c r="A356" s="157" t="n">
        <f aca="false">A355+1</f>
        <v>357</v>
      </c>
      <c r="B356" s="35" t="n">
        <v>417</v>
      </c>
      <c r="C356" s="169" t="s">
        <v>3429</v>
      </c>
      <c r="D356" s="53" t="s">
        <v>3886</v>
      </c>
      <c r="E356" s="48"/>
      <c r="F356" s="167" t="s">
        <v>3880</v>
      </c>
      <c r="G356" s="53" t="s">
        <v>291</v>
      </c>
    </row>
    <row r="357" customFormat="false" ht="26.4" hidden="false" customHeight="false" outlineLevel="0" collapsed="false">
      <c r="A357" s="157" t="n">
        <f aca="false">A356+1</f>
        <v>358</v>
      </c>
      <c r="B357" s="35" t="n">
        <v>418</v>
      </c>
      <c r="C357" s="169" t="s">
        <v>3429</v>
      </c>
      <c r="D357" s="53" t="s">
        <v>3887</v>
      </c>
      <c r="E357" s="48"/>
      <c r="F357" s="167" t="s">
        <v>3880</v>
      </c>
      <c r="G357" s="53" t="s">
        <v>291</v>
      </c>
    </row>
    <row r="358" customFormat="false" ht="26.4" hidden="false" customHeight="false" outlineLevel="0" collapsed="false">
      <c r="A358" s="157" t="n">
        <f aca="false">A357+1</f>
        <v>359</v>
      </c>
      <c r="B358" s="35" t="n">
        <v>419</v>
      </c>
      <c r="C358" s="169" t="s">
        <v>3429</v>
      </c>
      <c r="D358" s="53" t="s">
        <v>3888</v>
      </c>
      <c r="E358" s="48"/>
      <c r="F358" s="167" t="s">
        <v>3880</v>
      </c>
      <c r="G358" s="53" t="s">
        <v>291</v>
      </c>
    </row>
    <row r="359" customFormat="false" ht="26.4" hidden="false" customHeight="false" outlineLevel="0" collapsed="false">
      <c r="A359" s="157" t="n">
        <f aca="false">A358+1</f>
        <v>360</v>
      </c>
      <c r="B359" s="35" t="n">
        <v>420</v>
      </c>
      <c r="C359" s="169" t="s">
        <v>3429</v>
      </c>
      <c r="D359" s="53" t="s">
        <v>3889</v>
      </c>
      <c r="E359" s="48"/>
      <c r="F359" s="167" t="s">
        <v>3880</v>
      </c>
      <c r="G359" s="53" t="s">
        <v>291</v>
      </c>
    </row>
    <row r="360" customFormat="false" ht="26.4" hidden="false" customHeight="false" outlineLevel="0" collapsed="false">
      <c r="A360" s="157" t="n">
        <f aca="false">A359+1</f>
        <v>361</v>
      </c>
      <c r="B360" s="35" t="n">
        <v>421</v>
      </c>
      <c r="C360" s="169" t="s">
        <v>3429</v>
      </c>
      <c r="D360" s="53" t="s">
        <v>3890</v>
      </c>
      <c r="E360" s="48"/>
      <c r="F360" s="167" t="s">
        <v>3880</v>
      </c>
      <c r="G360" s="53" t="s">
        <v>291</v>
      </c>
    </row>
    <row r="361" customFormat="false" ht="26.4" hidden="false" customHeight="false" outlineLevel="0" collapsed="false">
      <c r="A361" s="157" t="n">
        <f aca="false">A360+1</f>
        <v>362</v>
      </c>
      <c r="B361" s="35" t="n">
        <v>422</v>
      </c>
      <c r="C361" s="169" t="s">
        <v>3429</v>
      </c>
      <c r="D361" s="53" t="s">
        <v>3891</v>
      </c>
      <c r="E361" s="48"/>
      <c r="F361" s="167" t="s">
        <v>3880</v>
      </c>
      <c r="G361" s="53" t="s">
        <v>291</v>
      </c>
    </row>
    <row r="362" customFormat="false" ht="39.6" hidden="false" customHeight="false" outlineLevel="0" collapsed="false">
      <c r="A362" s="157" t="n">
        <f aca="false">A361+1</f>
        <v>363</v>
      </c>
      <c r="B362" s="35" t="n">
        <v>423</v>
      </c>
      <c r="C362" s="169" t="s">
        <v>3429</v>
      </c>
      <c r="D362" s="53" t="s">
        <v>3892</v>
      </c>
      <c r="E362" s="48"/>
      <c r="F362" s="167" t="s">
        <v>3880</v>
      </c>
      <c r="G362" s="53" t="s">
        <v>291</v>
      </c>
    </row>
    <row r="363" customFormat="false" ht="26.4" hidden="false" customHeight="false" outlineLevel="0" collapsed="false">
      <c r="A363" s="157" t="n">
        <f aca="false">A362+1</f>
        <v>364</v>
      </c>
      <c r="B363" s="35" t="n">
        <v>424</v>
      </c>
      <c r="C363" s="169" t="s">
        <v>3429</v>
      </c>
      <c r="D363" s="53" t="s">
        <v>3893</v>
      </c>
      <c r="E363" s="48"/>
      <c r="F363" s="167" t="s">
        <v>3880</v>
      </c>
      <c r="G363" s="53" t="s">
        <v>291</v>
      </c>
    </row>
    <row r="364" customFormat="false" ht="26.4" hidden="false" customHeight="false" outlineLevel="0" collapsed="false">
      <c r="A364" s="157" t="n">
        <f aca="false">A363+1</f>
        <v>365</v>
      </c>
      <c r="B364" s="35" t="n">
        <v>425</v>
      </c>
      <c r="C364" s="169" t="s">
        <v>3429</v>
      </c>
      <c r="D364" s="53" t="s">
        <v>3894</v>
      </c>
      <c r="E364" s="48"/>
      <c r="F364" s="167" t="s">
        <v>3895</v>
      </c>
      <c r="G364" s="53" t="s">
        <v>291</v>
      </c>
    </row>
    <row r="365" customFormat="false" ht="26.4" hidden="false" customHeight="false" outlineLevel="0" collapsed="false">
      <c r="A365" s="157" t="n">
        <f aca="false">A364+1</f>
        <v>366</v>
      </c>
      <c r="B365" s="35" t="n">
        <v>426</v>
      </c>
      <c r="C365" s="169"/>
      <c r="D365" s="53" t="s">
        <v>3894</v>
      </c>
      <c r="E365" s="48"/>
      <c r="F365" s="167" t="s">
        <v>3895</v>
      </c>
      <c r="G365" s="53" t="s">
        <v>291</v>
      </c>
    </row>
    <row r="366" customFormat="false" ht="26.4" hidden="false" customHeight="false" outlineLevel="0" collapsed="false">
      <c r="A366" s="157" t="n">
        <f aca="false">A365+1</f>
        <v>367</v>
      </c>
      <c r="B366" s="35" t="n">
        <v>427</v>
      </c>
      <c r="C366" s="169" t="s">
        <v>3429</v>
      </c>
      <c r="D366" s="53" t="s">
        <v>3896</v>
      </c>
      <c r="E366" s="48"/>
      <c r="F366" s="167" t="s">
        <v>3895</v>
      </c>
      <c r="G366" s="53" t="s">
        <v>291</v>
      </c>
    </row>
    <row r="367" customFormat="false" ht="26.4" hidden="false" customHeight="false" outlineLevel="0" collapsed="false">
      <c r="A367" s="157" t="n">
        <f aca="false">A366+1</f>
        <v>368</v>
      </c>
      <c r="B367" s="35" t="n">
        <v>428</v>
      </c>
      <c r="C367" s="169"/>
      <c r="D367" s="53" t="s">
        <v>3896</v>
      </c>
      <c r="E367" s="48"/>
      <c r="F367" s="167" t="s">
        <v>3895</v>
      </c>
      <c r="G367" s="53" t="s">
        <v>291</v>
      </c>
    </row>
    <row r="368" customFormat="false" ht="92.4" hidden="false" customHeight="false" outlineLevel="0" collapsed="false">
      <c r="A368" s="157" t="n">
        <f aca="false">A367+1</f>
        <v>369</v>
      </c>
      <c r="B368" s="35" t="n">
        <v>429</v>
      </c>
      <c r="C368" s="169" t="s">
        <v>3429</v>
      </c>
      <c r="D368" s="53" t="s">
        <v>3897</v>
      </c>
      <c r="E368" s="48"/>
      <c r="F368" s="167" t="s">
        <v>3898</v>
      </c>
      <c r="G368" s="48"/>
    </row>
    <row r="369" customFormat="false" ht="26.4" hidden="false" customHeight="false" outlineLevel="0" collapsed="false">
      <c r="A369" s="157" t="n">
        <f aca="false">A368+1</f>
        <v>370</v>
      </c>
      <c r="B369" s="35" t="n">
        <v>430</v>
      </c>
      <c r="C369" s="169" t="s">
        <v>3429</v>
      </c>
      <c r="D369" s="53" t="s">
        <v>3899</v>
      </c>
      <c r="E369" s="48"/>
      <c r="F369" s="167" t="s">
        <v>3900</v>
      </c>
      <c r="G369" s="53" t="s">
        <v>291</v>
      </c>
    </row>
    <row r="370" customFormat="false" ht="26.4" hidden="false" customHeight="false" outlineLevel="0" collapsed="false">
      <c r="A370" s="157" t="n">
        <f aca="false">A369+1</f>
        <v>371</v>
      </c>
      <c r="B370" s="35" t="n">
        <v>431</v>
      </c>
      <c r="C370" s="169" t="s">
        <v>3429</v>
      </c>
      <c r="D370" s="53" t="s">
        <v>3901</v>
      </c>
      <c r="E370" s="48"/>
      <c r="F370" s="167" t="s">
        <v>3902</v>
      </c>
      <c r="G370" s="53" t="s">
        <v>291</v>
      </c>
    </row>
    <row r="371" customFormat="false" ht="26.4" hidden="false" customHeight="false" outlineLevel="0" collapsed="false">
      <c r="A371" s="157" t="n">
        <f aca="false">A370+1</f>
        <v>372</v>
      </c>
      <c r="B371" s="35" t="n">
        <v>432</v>
      </c>
      <c r="C371" s="169" t="s">
        <v>3429</v>
      </c>
      <c r="D371" s="53" t="s">
        <v>3903</v>
      </c>
      <c r="E371" s="48"/>
      <c r="F371" s="167" t="s">
        <v>3904</v>
      </c>
      <c r="G371" s="53" t="s">
        <v>291</v>
      </c>
    </row>
    <row r="372" customFormat="false" ht="26.4" hidden="false" customHeight="false" outlineLevel="0" collapsed="false">
      <c r="A372" s="157" t="n">
        <f aca="false">A371+1</f>
        <v>373</v>
      </c>
      <c r="B372" s="35" t="n">
        <v>433</v>
      </c>
      <c r="C372" s="169"/>
      <c r="D372" s="53" t="s">
        <v>3903</v>
      </c>
      <c r="E372" s="48"/>
      <c r="F372" s="167" t="s">
        <v>3904</v>
      </c>
      <c r="G372" s="53" t="s">
        <v>291</v>
      </c>
    </row>
    <row r="373" customFormat="false" ht="26.4" hidden="false" customHeight="false" outlineLevel="0" collapsed="false">
      <c r="A373" s="157" t="n">
        <f aca="false">A372+1</f>
        <v>374</v>
      </c>
      <c r="B373" s="35" t="n">
        <v>434</v>
      </c>
      <c r="C373" s="169" t="s">
        <v>3429</v>
      </c>
      <c r="D373" s="53" t="s">
        <v>3905</v>
      </c>
      <c r="E373" s="48"/>
      <c r="F373" s="167" t="s">
        <v>3904</v>
      </c>
      <c r="G373" s="53" t="s">
        <v>291</v>
      </c>
    </row>
    <row r="374" customFormat="false" ht="26.4" hidden="false" customHeight="false" outlineLevel="0" collapsed="false">
      <c r="A374" s="157" t="n">
        <f aca="false">A373+1</f>
        <v>375</v>
      </c>
      <c r="B374" s="35" t="n">
        <v>435</v>
      </c>
      <c r="C374" s="169" t="s">
        <v>3429</v>
      </c>
      <c r="D374" s="53" t="s">
        <v>3906</v>
      </c>
      <c r="E374" s="48"/>
      <c r="F374" s="167" t="s">
        <v>3907</v>
      </c>
      <c r="G374" s="53" t="s">
        <v>291</v>
      </c>
    </row>
    <row r="375" customFormat="false" ht="26.4" hidden="false" customHeight="false" outlineLevel="0" collapsed="false">
      <c r="A375" s="157" t="n">
        <f aca="false">A374+1</f>
        <v>376</v>
      </c>
      <c r="B375" s="35" t="n">
        <v>436</v>
      </c>
      <c r="C375" s="169" t="s">
        <v>3429</v>
      </c>
      <c r="D375" s="53" t="s">
        <v>3906</v>
      </c>
      <c r="E375" s="48"/>
      <c r="F375" s="167" t="s">
        <v>3907</v>
      </c>
      <c r="G375" s="53" t="s">
        <v>291</v>
      </c>
    </row>
    <row r="376" customFormat="false" ht="26.4" hidden="false" customHeight="false" outlineLevel="0" collapsed="false">
      <c r="A376" s="157" t="n">
        <f aca="false">A375+1</f>
        <v>377</v>
      </c>
      <c r="B376" s="35" t="n">
        <v>437</v>
      </c>
      <c r="C376" s="169" t="s">
        <v>3429</v>
      </c>
      <c r="D376" s="53" t="s">
        <v>3906</v>
      </c>
      <c r="E376" s="48"/>
      <c r="F376" s="167" t="s">
        <v>3907</v>
      </c>
      <c r="G376" s="53" t="s">
        <v>291</v>
      </c>
    </row>
    <row r="377" customFormat="false" ht="26.4" hidden="false" customHeight="false" outlineLevel="0" collapsed="false">
      <c r="A377" s="157" t="n">
        <f aca="false">A376+1</f>
        <v>378</v>
      </c>
      <c r="B377" s="35" t="n">
        <v>438</v>
      </c>
      <c r="C377" s="169" t="s">
        <v>3429</v>
      </c>
      <c r="D377" s="53" t="s">
        <v>3906</v>
      </c>
      <c r="E377" s="48"/>
      <c r="F377" s="167" t="s">
        <v>3907</v>
      </c>
      <c r="G377" s="53" t="s">
        <v>291</v>
      </c>
    </row>
    <row r="378" customFormat="false" ht="26.4" hidden="false" customHeight="false" outlineLevel="0" collapsed="false">
      <c r="A378" s="157" t="n">
        <f aca="false">A377+1</f>
        <v>379</v>
      </c>
      <c r="B378" s="35" t="n">
        <v>439</v>
      </c>
      <c r="C378" s="169" t="s">
        <v>3429</v>
      </c>
      <c r="D378" s="53" t="s">
        <v>3906</v>
      </c>
      <c r="E378" s="48"/>
      <c r="F378" s="167" t="s">
        <v>3907</v>
      </c>
      <c r="G378" s="48" t="s">
        <v>3469</v>
      </c>
    </row>
    <row r="379" customFormat="false" ht="26.4" hidden="false" customHeight="false" outlineLevel="0" collapsed="false">
      <c r="A379" s="157" t="n">
        <f aca="false">A378+1</f>
        <v>380</v>
      </c>
      <c r="B379" s="35" t="n">
        <v>440</v>
      </c>
      <c r="C379" s="169" t="s">
        <v>3429</v>
      </c>
      <c r="D379" s="53" t="s">
        <v>3908</v>
      </c>
      <c r="E379" s="48"/>
      <c r="F379" s="167" t="s">
        <v>3909</v>
      </c>
      <c r="G379" s="53" t="s">
        <v>291</v>
      </c>
    </row>
    <row r="380" customFormat="false" ht="26.4" hidden="false" customHeight="false" outlineLevel="0" collapsed="false">
      <c r="A380" s="157" t="n">
        <f aca="false">A379+1</f>
        <v>381</v>
      </c>
      <c r="B380" s="35" t="n">
        <v>441</v>
      </c>
      <c r="C380" s="169" t="s">
        <v>3429</v>
      </c>
      <c r="D380" s="53" t="s">
        <v>3910</v>
      </c>
      <c r="E380" s="48"/>
      <c r="F380" s="167" t="s">
        <v>3911</v>
      </c>
      <c r="G380" s="53" t="s">
        <v>291</v>
      </c>
    </row>
    <row r="381" customFormat="false" ht="171.6" hidden="false" customHeight="false" outlineLevel="0" collapsed="false">
      <c r="A381" s="157" t="n">
        <f aca="false">A380+1</f>
        <v>382</v>
      </c>
      <c r="B381" s="35" t="n">
        <v>442</v>
      </c>
      <c r="C381" s="169" t="s">
        <v>3429</v>
      </c>
      <c r="D381" s="53" t="s">
        <v>3912</v>
      </c>
      <c r="E381" s="48"/>
      <c r="F381" s="167" t="s">
        <v>3913</v>
      </c>
      <c r="G381" s="53" t="s">
        <v>291</v>
      </c>
    </row>
    <row r="382" customFormat="false" ht="290.25" hidden="false" customHeight="true" outlineLevel="0" collapsed="false">
      <c r="A382" s="157" t="n">
        <f aca="false">A381+1</f>
        <v>383</v>
      </c>
      <c r="B382" s="35" t="n">
        <v>443</v>
      </c>
      <c r="C382" s="169" t="s">
        <v>3429</v>
      </c>
      <c r="D382" s="53" t="s">
        <v>3914</v>
      </c>
      <c r="E382" s="48"/>
      <c r="F382" s="167" t="s">
        <v>3915</v>
      </c>
      <c r="G382" s="53" t="s">
        <v>291</v>
      </c>
    </row>
    <row r="383" customFormat="false" ht="39.6" hidden="false" customHeight="false" outlineLevel="0" collapsed="false">
      <c r="A383" s="157" t="n">
        <f aca="false">A382+1</f>
        <v>384</v>
      </c>
      <c r="B383" s="35" t="n">
        <v>447</v>
      </c>
      <c r="C383" s="169" t="s">
        <v>3429</v>
      </c>
      <c r="D383" s="53" t="s">
        <v>3916</v>
      </c>
      <c r="E383" s="48"/>
      <c r="F383" s="167" t="s">
        <v>3917</v>
      </c>
      <c r="G383" s="53" t="s">
        <v>291</v>
      </c>
    </row>
    <row r="384" customFormat="false" ht="66" hidden="false" customHeight="false" outlineLevel="0" collapsed="false">
      <c r="A384" s="157" t="n">
        <f aca="false">A383+1</f>
        <v>385</v>
      </c>
      <c r="B384" s="35" t="n">
        <v>448</v>
      </c>
      <c r="C384" s="169" t="s">
        <v>3429</v>
      </c>
      <c r="D384" s="53" t="s">
        <v>3918</v>
      </c>
      <c r="E384" s="48"/>
      <c r="F384" s="167" t="s">
        <v>3919</v>
      </c>
      <c r="G384" s="53" t="s">
        <v>291</v>
      </c>
    </row>
    <row r="385" customFormat="false" ht="39.6" hidden="false" customHeight="false" outlineLevel="0" collapsed="false">
      <c r="A385" s="157" t="n">
        <f aca="false">A384+1</f>
        <v>386</v>
      </c>
      <c r="B385" s="35" t="n">
        <v>449</v>
      </c>
      <c r="C385" s="169" t="s">
        <v>3429</v>
      </c>
      <c r="D385" s="53" t="s">
        <v>3920</v>
      </c>
      <c r="E385" s="48"/>
      <c r="F385" s="167" t="s">
        <v>3921</v>
      </c>
      <c r="G385" s="53" t="s">
        <v>291</v>
      </c>
    </row>
    <row r="386" customFormat="false" ht="26.4" hidden="false" customHeight="false" outlineLevel="0" collapsed="false">
      <c r="A386" s="157" t="n">
        <f aca="false">A385+1</f>
        <v>387</v>
      </c>
      <c r="B386" s="35" t="n">
        <v>450</v>
      </c>
      <c r="C386" s="169" t="s">
        <v>3429</v>
      </c>
      <c r="D386" s="53" t="s">
        <v>3922</v>
      </c>
      <c r="E386" s="48"/>
      <c r="F386" s="167" t="s">
        <v>3923</v>
      </c>
      <c r="G386" s="53" t="s">
        <v>291</v>
      </c>
    </row>
    <row r="387" customFormat="false" ht="52.8" hidden="false" customHeight="false" outlineLevel="0" collapsed="false">
      <c r="A387" s="157" t="n">
        <f aca="false">A386+1</f>
        <v>388</v>
      </c>
      <c r="B387" s="35" t="n">
        <v>451</v>
      </c>
      <c r="C387" s="169" t="s">
        <v>3429</v>
      </c>
      <c r="D387" s="53" t="s">
        <v>3924</v>
      </c>
      <c r="E387" s="48"/>
      <c r="F387" s="167" t="s">
        <v>3925</v>
      </c>
      <c r="G387" s="53" t="s">
        <v>291</v>
      </c>
    </row>
    <row r="388" customFormat="false" ht="26.4" hidden="false" customHeight="false" outlineLevel="0" collapsed="false">
      <c r="A388" s="157" t="n">
        <f aca="false">A387+1</f>
        <v>389</v>
      </c>
      <c r="B388" s="35" t="n">
        <v>452</v>
      </c>
      <c r="C388" s="169" t="s">
        <v>3429</v>
      </c>
      <c r="D388" s="53" t="s">
        <v>3926</v>
      </c>
      <c r="E388" s="48"/>
      <c r="F388" s="167" t="s">
        <v>3927</v>
      </c>
      <c r="G388" s="53" t="s">
        <v>291</v>
      </c>
    </row>
    <row r="389" customFormat="false" ht="26.4" hidden="false" customHeight="false" outlineLevel="0" collapsed="false">
      <c r="A389" s="157" t="n">
        <f aca="false">A388+1</f>
        <v>390</v>
      </c>
      <c r="B389" s="35" t="n">
        <v>453</v>
      </c>
      <c r="C389" s="169" t="s">
        <v>3429</v>
      </c>
      <c r="D389" s="53" t="s">
        <v>3928</v>
      </c>
      <c r="E389" s="48"/>
      <c r="F389" s="167" t="s">
        <v>3927</v>
      </c>
      <c r="G389" s="53" t="s">
        <v>291</v>
      </c>
    </row>
    <row r="390" customFormat="false" ht="26.4" hidden="false" customHeight="false" outlineLevel="0" collapsed="false">
      <c r="A390" s="157" t="n">
        <f aca="false">A389+1</f>
        <v>391</v>
      </c>
      <c r="B390" s="35" t="n">
        <v>454</v>
      </c>
      <c r="C390" s="169" t="s">
        <v>3429</v>
      </c>
      <c r="D390" s="53" t="s">
        <v>3929</v>
      </c>
      <c r="E390" s="48"/>
      <c r="F390" s="167" t="s">
        <v>3927</v>
      </c>
      <c r="G390" s="53" t="s">
        <v>291</v>
      </c>
    </row>
    <row r="391" customFormat="false" ht="40.5" hidden="false" customHeight="true" outlineLevel="0" collapsed="false">
      <c r="A391" s="157" t="n">
        <f aca="false">A390+1</f>
        <v>392</v>
      </c>
      <c r="B391" s="35" t="n">
        <v>455</v>
      </c>
      <c r="C391" s="169" t="s">
        <v>3429</v>
      </c>
      <c r="D391" s="53" t="s">
        <v>3930</v>
      </c>
      <c r="E391" s="48"/>
      <c r="F391" s="167" t="s">
        <v>3931</v>
      </c>
      <c r="G391" s="53" t="s">
        <v>291</v>
      </c>
    </row>
    <row r="392" customFormat="false" ht="40.5" hidden="false" customHeight="true" outlineLevel="0" collapsed="false">
      <c r="A392" s="157" t="n">
        <f aca="false">A391+1</f>
        <v>393</v>
      </c>
      <c r="B392" s="35" t="n">
        <v>456</v>
      </c>
      <c r="C392" s="169" t="s">
        <v>3429</v>
      </c>
      <c r="D392" s="53" t="s">
        <v>3932</v>
      </c>
      <c r="E392" s="48"/>
      <c r="F392" s="167" t="s">
        <v>3931</v>
      </c>
      <c r="G392" s="53" t="s">
        <v>291</v>
      </c>
    </row>
    <row r="393" customFormat="false" ht="40.5" hidden="false" customHeight="true" outlineLevel="0" collapsed="false">
      <c r="A393" s="157" t="n">
        <f aca="false">A392+1</f>
        <v>394</v>
      </c>
      <c r="B393" s="35" t="n">
        <v>457</v>
      </c>
      <c r="C393" s="169" t="s">
        <v>3429</v>
      </c>
      <c r="D393" s="53" t="s">
        <v>3933</v>
      </c>
      <c r="E393" s="48"/>
      <c r="F393" s="167" t="s">
        <v>3931</v>
      </c>
      <c r="G393" s="53" t="s">
        <v>291</v>
      </c>
    </row>
    <row r="394" customFormat="false" ht="40.5" hidden="false" customHeight="true" outlineLevel="0" collapsed="false">
      <c r="A394" s="157" t="n">
        <f aca="false">A393+1</f>
        <v>395</v>
      </c>
      <c r="B394" s="35" t="n">
        <v>458</v>
      </c>
      <c r="C394" s="169" t="s">
        <v>3429</v>
      </c>
      <c r="D394" s="53" t="s">
        <v>3934</v>
      </c>
      <c r="E394" s="48"/>
      <c r="F394" s="167" t="s">
        <v>3931</v>
      </c>
      <c r="G394" s="53" t="s">
        <v>291</v>
      </c>
    </row>
    <row r="395" customFormat="false" ht="40.5" hidden="false" customHeight="true" outlineLevel="0" collapsed="false">
      <c r="A395" s="157" t="n">
        <f aca="false">A394+1</f>
        <v>396</v>
      </c>
      <c r="B395" s="35" t="n">
        <v>459</v>
      </c>
      <c r="C395" s="169" t="s">
        <v>3429</v>
      </c>
      <c r="D395" s="53" t="s">
        <v>3935</v>
      </c>
      <c r="E395" s="48"/>
      <c r="F395" s="167" t="s">
        <v>3931</v>
      </c>
      <c r="G395" s="53" t="s">
        <v>291</v>
      </c>
    </row>
    <row r="396" customFormat="false" ht="171.6" hidden="false" customHeight="false" outlineLevel="0" collapsed="false">
      <c r="A396" s="157" t="n">
        <f aca="false">A395+1</f>
        <v>397</v>
      </c>
      <c r="B396" s="35" t="n">
        <v>460</v>
      </c>
      <c r="C396" s="169" t="s">
        <v>3429</v>
      </c>
      <c r="D396" s="53" t="s">
        <v>3936</v>
      </c>
      <c r="E396" s="48"/>
      <c r="F396" s="95" t="s">
        <v>3385</v>
      </c>
      <c r="G396" s="53" t="s">
        <v>291</v>
      </c>
    </row>
    <row r="397" customFormat="false" ht="145.2" hidden="false" customHeight="false" outlineLevel="0" collapsed="false">
      <c r="A397" s="157" t="n">
        <f aca="false">A396+1</f>
        <v>398</v>
      </c>
      <c r="B397" s="35" t="n">
        <v>461</v>
      </c>
      <c r="C397" s="169" t="s">
        <v>3429</v>
      </c>
      <c r="D397" s="53" t="s">
        <v>3937</v>
      </c>
      <c r="E397" s="48"/>
      <c r="F397" s="95" t="s">
        <v>3938</v>
      </c>
      <c r="G397" s="48"/>
    </row>
    <row r="398" customFormat="false" ht="39.6" hidden="false" customHeight="false" outlineLevel="0" collapsed="false">
      <c r="A398" s="157" t="n">
        <f aca="false">A397+1</f>
        <v>399</v>
      </c>
      <c r="B398" s="35" t="n">
        <v>462</v>
      </c>
      <c r="C398" s="169" t="s">
        <v>3429</v>
      </c>
      <c r="D398" s="53" t="s">
        <v>3939</v>
      </c>
      <c r="E398" s="48"/>
      <c r="F398" s="95" t="s">
        <v>3940</v>
      </c>
      <c r="G398" s="53" t="s">
        <v>291</v>
      </c>
    </row>
    <row r="399" customFormat="false" ht="39.6" hidden="false" customHeight="false" outlineLevel="0" collapsed="false">
      <c r="A399" s="157" t="n">
        <f aca="false">A398+1</f>
        <v>400</v>
      </c>
      <c r="B399" s="35" t="n">
        <v>463</v>
      </c>
      <c r="C399" s="169" t="s">
        <v>3429</v>
      </c>
      <c r="D399" s="53" t="s">
        <v>3941</v>
      </c>
      <c r="E399" s="48"/>
      <c r="F399" s="95" t="s">
        <v>3940</v>
      </c>
      <c r="G399" s="48"/>
    </row>
    <row r="400" customFormat="false" ht="39.6" hidden="false" customHeight="false" outlineLevel="0" collapsed="false">
      <c r="A400" s="157" t="n">
        <f aca="false">A399+1</f>
        <v>401</v>
      </c>
      <c r="B400" s="35" t="n">
        <v>464</v>
      </c>
      <c r="C400" s="169" t="s">
        <v>3429</v>
      </c>
      <c r="D400" s="53" t="s">
        <v>3942</v>
      </c>
      <c r="E400" s="48"/>
      <c r="F400" s="95" t="s">
        <v>3940</v>
      </c>
      <c r="G400" s="48"/>
    </row>
    <row r="401" customFormat="false" ht="39.6" hidden="false" customHeight="false" outlineLevel="0" collapsed="false">
      <c r="A401" s="157" t="n">
        <f aca="false">A400+1</f>
        <v>402</v>
      </c>
      <c r="B401" s="35" t="n">
        <v>465</v>
      </c>
      <c r="C401" s="169" t="s">
        <v>3429</v>
      </c>
      <c r="D401" s="53" t="s">
        <v>3943</v>
      </c>
      <c r="E401" s="48"/>
      <c r="F401" s="95" t="s">
        <v>3940</v>
      </c>
      <c r="G401" s="48"/>
    </row>
    <row r="402" customFormat="false" ht="39.6" hidden="false" customHeight="false" outlineLevel="0" collapsed="false">
      <c r="A402" s="157" t="n">
        <f aca="false">A401+1</f>
        <v>403</v>
      </c>
      <c r="B402" s="35" t="n">
        <v>466</v>
      </c>
      <c r="C402" s="169" t="s">
        <v>3429</v>
      </c>
      <c r="D402" s="53" t="s">
        <v>3944</v>
      </c>
      <c r="E402" s="48"/>
      <c r="F402" s="95" t="s">
        <v>3940</v>
      </c>
      <c r="G402" s="48"/>
    </row>
    <row r="403" customFormat="false" ht="39.6" hidden="false" customHeight="false" outlineLevel="0" collapsed="false">
      <c r="A403" s="157" t="n">
        <f aca="false">A402+1</f>
        <v>404</v>
      </c>
      <c r="B403" s="35" t="n">
        <v>467</v>
      </c>
      <c r="C403" s="169" t="s">
        <v>3429</v>
      </c>
      <c r="D403" s="53" t="s">
        <v>3945</v>
      </c>
      <c r="E403" s="48"/>
      <c r="F403" s="95" t="s">
        <v>3940</v>
      </c>
      <c r="G403" s="48"/>
    </row>
    <row r="404" customFormat="false" ht="39.6" hidden="false" customHeight="false" outlineLevel="0" collapsed="false">
      <c r="A404" s="157" t="n">
        <f aca="false">A403+1</f>
        <v>405</v>
      </c>
      <c r="B404" s="35" t="n">
        <v>468</v>
      </c>
      <c r="C404" s="169" t="s">
        <v>3429</v>
      </c>
      <c r="D404" s="53" t="s">
        <v>3946</v>
      </c>
      <c r="E404" s="48"/>
      <c r="F404" s="95" t="s">
        <v>3940</v>
      </c>
      <c r="G404" s="48"/>
    </row>
    <row r="405" customFormat="false" ht="39.6" hidden="false" customHeight="false" outlineLevel="0" collapsed="false">
      <c r="A405" s="157" t="n">
        <f aca="false">A404+1</f>
        <v>406</v>
      </c>
      <c r="B405" s="35" t="n">
        <v>469</v>
      </c>
      <c r="C405" s="169" t="s">
        <v>3429</v>
      </c>
      <c r="D405" s="53" t="s">
        <v>3947</v>
      </c>
      <c r="E405" s="48"/>
      <c r="F405" s="95" t="s">
        <v>3940</v>
      </c>
      <c r="G405" s="48"/>
    </row>
    <row r="406" customFormat="false" ht="39.6" hidden="false" customHeight="false" outlineLevel="0" collapsed="false">
      <c r="A406" s="157" t="n">
        <f aca="false">A405+1</f>
        <v>407</v>
      </c>
      <c r="B406" s="35" t="n">
        <v>470</v>
      </c>
      <c r="C406" s="169" t="s">
        <v>3429</v>
      </c>
      <c r="D406" s="53" t="s">
        <v>3948</v>
      </c>
      <c r="E406" s="48"/>
      <c r="F406" s="95" t="s">
        <v>3940</v>
      </c>
      <c r="G406" s="48"/>
    </row>
    <row r="407" customFormat="false" ht="39.6" hidden="false" customHeight="false" outlineLevel="0" collapsed="false">
      <c r="A407" s="157" t="n">
        <f aca="false">A406+1</f>
        <v>408</v>
      </c>
      <c r="B407" s="35" t="n">
        <v>471</v>
      </c>
      <c r="C407" s="169" t="s">
        <v>3429</v>
      </c>
      <c r="D407" s="53" t="s">
        <v>3949</v>
      </c>
      <c r="E407" s="48"/>
      <c r="F407" s="95" t="s">
        <v>3950</v>
      </c>
      <c r="G407" s="53" t="s">
        <v>291</v>
      </c>
    </row>
    <row r="408" customFormat="false" ht="39.6" hidden="false" customHeight="false" outlineLevel="0" collapsed="false">
      <c r="A408" s="157" t="n">
        <f aca="false">A407+1</f>
        <v>409</v>
      </c>
      <c r="B408" s="35" t="n">
        <v>472</v>
      </c>
      <c r="C408" s="169" t="s">
        <v>3429</v>
      </c>
      <c r="D408" s="53" t="s">
        <v>3951</v>
      </c>
      <c r="E408" s="48"/>
      <c r="F408" s="95" t="s">
        <v>3952</v>
      </c>
      <c r="G408" s="53" t="s">
        <v>291</v>
      </c>
    </row>
    <row r="409" customFormat="false" ht="46.5" hidden="false" customHeight="true" outlineLevel="0" collapsed="false">
      <c r="A409" s="157" t="n">
        <f aca="false">A408+1</f>
        <v>410</v>
      </c>
      <c r="B409" s="35" t="n">
        <v>473</v>
      </c>
      <c r="C409" s="169" t="s">
        <v>3429</v>
      </c>
      <c r="D409" s="53" t="s">
        <v>3953</v>
      </c>
      <c r="E409" s="48"/>
      <c r="F409" s="95" t="s">
        <v>3954</v>
      </c>
      <c r="G409" s="48"/>
    </row>
    <row r="410" customFormat="false" ht="63" hidden="false" customHeight="true" outlineLevel="0" collapsed="false">
      <c r="A410" s="157" t="n">
        <f aca="false">A409+1</f>
        <v>411</v>
      </c>
      <c r="B410" s="35" t="n">
        <v>474</v>
      </c>
      <c r="C410" s="169" t="s">
        <v>3429</v>
      </c>
      <c r="D410" s="53" t="s">
        <v>3955</v>
      </c>
      <c r="E410" s="48"/>
      <c r="F410" s="95" t="s">
        <v>3956</v>
      </c>
      <c r="G410" s="48"/>
    </row>
    <row r="411" customFormat="false" ht="52.8" hidden="false" customHeight="false" outlineLevel="0" collapsed="false">
      <c r="A411" s="157" t="n">
        <f aca="false">A410+1</f>
        <v>412</v>
      </c>
      <c r="B411" s="35" t="n">
        <v>475</v>
      </c>
      <c r="C411" s="169" t="s">
        <v>3429</v>
      </c>
      <c r="D411" s="53" t="s">
        <v>3957</v>
      </c>
      <c r="E411" s="48"/>
      <c r="F411" s="95" t="s">
        <v>3956</v>
      </c>
      <c r="G411" s="53" t="s">
        <v>291</v>
      </c>
    </row>
    <row r="412" customFormat="false" ht="52.8" hidden="false" customHeight="false" outlineLevel="0" collapsed="false">
      <c r="A412" s="157" t="n">
        <f aca="false">A411+1</f>
        <v>413</v>
      </c>
      <c r="B412" s="35" t="n">
        <v>476</v>
      </c>
      <c r="C412" s="169" t="s">
        <v>3429</v>
      </c>
      <c r="D412" s="53" t="s">
        <v>3958</v>
      </c>
      <c r="E412" s="48"/>
      <c r="F412" s="95" t="s">
        <v>3956</v>
      </c>
      <c r="G412" s="48"/>
    </row>
    <row r="413" customFormat="false" ht="39.6" hidden="false" customHeight="false" outlineLevel="0" collapsed="false">
      <c r="A413" s="157" t="n">
        <f aca="false">A412+1</f>
        <v>414</v>
      </c>
      <c r="B413" s="35" t="n">
        <v>477</v>
      </c>
      <c r="C413" s="169" t="s">
        <v>3429</v>
      </c>
      <c r="D413" s="53" t="s">
        <v>3959</v>
      </c>
      <c r="E413" s="48"/>
      <c r="F413" s="95" t="s">
        <v>3960</v>
      </c>
      <c r="G413" s="48"/>
    </row>
    <row r="414" customFormat="false" ht="51.75" hidden="false" customHeight="true" outlineLevel="0" collapsed="false">
      <c r="A414" s="157" t="n">
        <f aca="false">A413+1</f>
        <v>415</v>
      </c>
      <c r="B414" s="35" t="n">
        <v>478</v>
      </c>
      <c r="C414" s="169" t="s">
        <v>3429</v>
      </c>
      <c r="D414" s="53" t="s">
        <v>3961</v>
      </c>
      <c r="E414" s="48" t="s">
        <v>297</v>
      </c>
      <c r="F414" s="95" t="s">
        <v>3962</v>
      </c>
      <c r="G414" s="48"/>
    </row>
    <row r="415" customFormat="false" ht="51.75" hidden="false" customHeight="true" outlineLevel="0" collapsed="false">
      <c r="A415" s="157" t="n">
        <f aca="false">A414+1</f>
        <v>416</v>
      </c>
      <c r="B415" s="35" t="s">
        <v>3963</v>
      </c>
      <c r="C415" s="169" t="s">
        <v>3429</v>
      </c>
      <c r="D415" s="53" t="s">
        <v>3964</v>
      </c>
      <c r="E415" s="48"/>
      <c r="F415" s="95" t="s">
        <v>3962</v>
      </c>
      <c r="G415" s="53" t="s">
        <v>3426</v>
      </c>
    </row>
    <row r="416" customFormat="false" ht="51.75" hidden="false" customHeight="true" outlineLevel="0" collapsed="false">
      <c r="A416" s="157" t="n">
        <f aca="false">A415+1</f>
        <v>417</v>
      </c>
      <c r="B416" s="35" t="n">
        <v>479</v>
      </c>
      <c r="C416" s="169" t="s">
        <v>3429</v>
      </c>
      <c r="D416" s="53" t="s">
        <v>3965</v>
      </c>
      <c r="E416" s="48"/>
      <c r="F416" s="95" t="s">
        <v>3962</v>
      </c>
      <c r="G416" s="48"/>
    </row>
    <row r="417" customFormat="false" ht="79.2" hidden="false" customHeight="false" outlineLevel="0" collapsed="false">
      <c r="A417" s="157" t="n">
        <f aca="false">A416+1</f>
        <v>418</v>
      </c>
      <c r="B417" s="35" t="n">
        <v>480</v>
      </c>
      <c r="C417" s="169" t="s">
        <v>3429</v>
      </c>
      <c r="D417" s="53" t="s">
        <v>3966</v>
      </c>
      <c r="E417" s="48"/>
      <c r="F417" s="95" t="s">
        <v>3967</v>
      </c>
      <c r="G417" s="53" t="s">
        <v>3426</v>
      </c>
    </row>
    <row r="418" customFormat="false" ht="79.5" hidden="false" customHeight="true" outlineLevel="0" collapsed="false">
      <c r="A418" s="157" t="n">
        <f aca="false">A417+1</f>
        <v>419</v>
      </c>
      <c r="B418" s="35" t="n">
        <v>481</v>
      </c>
      <c r="C418" s="169" t="s">
        <v>3429</v>
      </c>
      <c r="D418" s="53" t="s">
        <v>3968</v>
      </c>
      <c r="E418" s="48"/>
      <c r="F418" s="95" t="s">
        <v>3969</v>
      </c>
      <c r="G418" s="48"/>
    </row>
    <row r="419" customFormat="false" ht="39.6" hidden="false" customHeight="false" outlineLevel="0" collapsed="false">
      <c r="A419" s="157" t="n">
        <f aca="false">A418+1</f>
        <v>420</v>
      </c>
      <c r="B419" s="35" t="n">
        <v>482</v>
      </c>
      <c r="C419" s="169" t="s">
        <v>3429</v>
      </c>
      <c r="D419" s="53" t="s">
        <v>3970</v>
      </c>
      <c r="E419" s="48"/>
      <c r="F419" s="95" t="s">
        <v>3971</v>
      </c>
      <c r="G419" s="48"/>
    </row>
    <row r="420" customFormat="false" ht="39.6" hidden="false" customHeight="false" outlineLevel="0" collapsed="false">
      <c r="A420" s="157" t="n">
        <f aca="false">A419+1</f>
        <v>421</v>
      </c>
      <c r="B420" s="35" t="n">
        <v>483</v>
      </c>
      <c r="C420" s="169" t="s">
        <v>3429</v>
      </c>
      <c r="D420" s="53" t="s">
        <v>3972</v>
      </c>
      <c r="E420" s="48"/>
      <c r="F420" s="95" t="s">
        <v>3973</v>
      </c>
      <c r="G420" s="53" t="s">
        <v>291</v>
      </c>
    </row>
    <row r="421" customFormat="false" ht="39.6" hidden="false" customHeight="false" outlineLevel="0" collapsed="false">
      <c r="A421" s="157" t="n">
        <f aca="false">A420+1</f>
        <v>422</v>
      </c>
      <c r="B421" s="35" t="n">
        <v>484</v>
      </c>
      <c r="C421" s="169" t="s">
        <v>3429</v>
      </c>
      <c r="D421" s="53" t="s">
        <v>3974</v>
      </c>
      <c r="E421" s="48"/>
      <c r="F421" s="95" t="s">
        <v>3973</v>
      </c>
      <c r="G421" s="53" t="s">
        <v>291</v>
      </c>
    </row>
    <row r="422" customFormat="false" ht="39.6" hidden="false" customHeight="false" outlineLevel="0" collapsed="false">
      <c r="A422" s="157" t="n">
        <f aca="false">A421+1</f>
        <v>423</v>
      </c>
      <c r="B422" s="35" t="n">
        <v>485</v>
      </c>
      <c r="C422" s="169" t="s">
        <v>3429</v>
      </c>
      <c r="D422" s="53" t="s">
        <v>3975</v>
      </c>
      <c r="E422" s="48"/>
      <c r="F422" s="95" t="s">
        <v>3973</v>
      </c>
      <c r="G422" s="53" t="s">
        <v>291</v>
      </c>
    </row>
    <row r="423" customFormat="false" ht="39.6" hidden="false" customHeight="false" outlineLevel="0" collapsed="false">
      <c r="A423" s="157" t="n">
        <f aca="false">A422+1</f>
        <v>424</v>
      </c>
      <c r="B423" s="35" t="n">
        <v>486</v>
      </c>
      <c r="C423" s="169" t="s">
        <v>3429</v>
      </c>
      <c r="D423" s="53" t="s">
        <v>3976</v>
      </c>
      <c r="E423" s="48"/>
      <c r="F423" s="95" t="s">
        <v>3973</v>
      </c>
      <c r="G423" s="53" t="s">
        <v>291</v>
      </c>
    </row>
    <row r="424" customFormat="false" ht="39.6" hidden="false" customHeight="false" outlineLevel="0" collapsed="false">
      <c r="A424" s="157" t="n">
        <f aca="false">A423+1</f>
        <v>425</v>
      </c>
      <c r="B424" s="35" t="n">
        <v>487</v>
      </c>
      <c r="C424" s="169" t="s">
        <v>3429</v>
      </c>
      <c r="D424" s="53" t="s">
        <v>3977</v>
      </c>
      <c r="E424" s="48"/>
      <c r="F424" s="95" t="s">
        <v>3978</v>
      </c>
      <c r="G424" s="53" t="s">
        <v>3426</v>
      </c>
    </row>
    <row r="425" customFormat="false" ht="39.6" hidden="false" customHeight="false" outlineLevel="0" collapsed="false">
      <c r="A425" s="157" t="n">
        <f aca="false">A424+1</f>
        <v>426</v>
      </c>
      <c r="B425" s="35" t="n">
        <v>488</v>
      </c>
      <c r="C425" s="169" t="s">
        <v>3429</v>
      </c>
      <c r="D425" s="53" t="s">
        <v>3979</v>
      </c>
      <c r="E425" s="48"/>
      <c r="F425" s="95" t="s">
        <v>3978</v>
      </c>
      <c r="G425" s="53" t="s">
        <v>3426</v>
      </c>
    </row>
    <row r="426" customFormat="false" ht="92.4" hidden="false" customHeight="false" outlineLevel="0" collapsed="false">
      <c r="A426" s="157" t="n">
        <f aca="false">A425+1</f>
        <v>427</v>
      </c>
      <c r="B426" s="35" t="n">
        <v>489</v>
      </c>
      <c r="C426" s="169" t="s">
        <v>3429</v>
      </c>
      <c r="D426" s="53" t="s">
        <v>3980</v>
      </c>
      <c r="E426" s="48"/>
      <c r="F426" s="95" t="s">
        <v>3981</v>
      </c>
      <c r="G426" s="53" t="s">
        <v>291</v>
      </c>
    </row>
    <row r="427" customFormat="false" ht="183.75" hidden="false" customHeight="true" outlineLevel="0" collapsed="false">
      <c r="A427" s="157" t="n">
        <f aca="false">A426+1</f>
        <v>428</v>
      </c>
      <c r="B427" s="35" t="n">
        <v>490</v>
      </c>
      <c r="C427" s="169" t="s">
        <v>3429</v>
      </c>
      <c r="D427" s="53" t="s">
        <v>3982</v>
      </c>
      <c r="E427" s="48"/>
      <c r="F427" s="95" t="s">
        <v>3983</v>
      </c>
      <c r="G427" s="48"/>
    </row>
    <row r="428" customFormat="false" ht="132" hidden="false" customHeight="false" outlineLevel="0" collapsed="false">
      <c r="A428" s="100" t="n">
        <f aca="false">A427+1</f>
        <v>429</v>
      </c>
      <c r="B428" s="35" t="n">
        <v>494</v>
      </c>
      <c r="C428" s="158" t="s">
        <v>3429</v>
      </c>
      <c r="D428" s="53" t="s">
        <v>3984</v>
      </c>
      <c r="E428" s="48"/>
      <c r="F428" s="95" t="s">
        <v>3985</v>
      </c>
      <c r="G428" s="48"/>
    </row>
    <row r="429" customFormat="false" ht="132" hidden="false" customHeight="false" outlineLevel="0" collapsed="false">
      <c r="A429" s="100" t="n">
        <f aca="false">A428+1</f>
        <v>430</v>
      </c>
      <c r="B429" s="35" t="n">
        <v>495</v>
      </c>
      <c r="C429" s="158" t="s">
        <v>3429</v>
      </c>
      <c r="D429" s="53" t="s">
        <v>3986</v>
      </c>
      <c r="E429" s="48"/>
      <c r="F429" s="95" t="s">
        <v>3985</v>
      </c>
      <c r="G429" s="48"/>
    </row>
    <row r="430" customFormat="false" ht="26.4" hidden="false" customHeight="false" outlineLevel="0" collapsed="false">
      <c r="A430" s="100" t="n">
        <f aca="false">A429+1</f>
        <v>431</v>
      </c>
      <c r="B430" s="35" t="n">
        <v>496</v>
      </c>
      <c r="C430" s="158" t="s">
        <v>3429</v>
      </c>
      <c r="D430" s="53" t="s">
        <v>3987</v>
      </c>
      <c r="E430" s="48"/>
      <c r="F430" s="95" t="s">
        <v>3988</v>
      </c>
      <c r="G430" s="48"/>
    </row>
    <row r="431" customFormat="false" ht="272.25" hidden="false" customHeight="true" outlineLevel="0" collapsed="false">
      <c r="A431" s="100" t="n">
        <f aca="false">A430+1</f>
        <v>432</v>
      </c>
      <c r="B431" s="35" t="n">
        <v>497</v>
      </c>
      <c r="C431" s="158" t="s">
        <v>3429</v>
      </c>
      <c r="D431" s="53" t="s">
        <v>3989</v>
      </c>
      <c r="E431" s="48"/>
      <c r="F431" s="95" t="s">
        <v>3990</v>
      </c>
      <c r="G431" s="53" t="s">
        <v>291</v>
      </c>
    </row>
    <row r="432" customFormat="false" ht="132" hidden="false" customHeight="false" outlineLevel="0" collapsed="false">
      <c r="A432" s="100" t="n">
        <f aca="false">A431+1</f>
        <v>433</v>
      </c>
      <c r="B432" s="35" t="n">
        <v>501</v>
      </c>
      <c r="C432" s="158" t="s">
        <v>3429</v>
      </c>
      <c r="D432" s="53" t="s">
        <v>3991</v>
      </c>
      <c r="E432" s="48"/>
      <c r="F432" s="95" t="s">
        <v>3992</v>
      </c>
      <c r="G432" s="48"/>
    </row>
    <row r="433" customFormat="false" ht="26.4" hidden="false" customHeight="false" outlineLevel="0" collapsed="false">
      <c r="A433" s="100" t="n">
        <f aca="false">A432+1</f>
        <v>434</v>
      </c>
      <c r="B433" s="35" t="n">
        <v>502</v>
      </c>
      <c r="C433" s="158" t="s">
        <v>3429</v>
      </c>
      <c r="D433" s="53" t="s">
        <v>3993</v>
      </c>
      <c r="E433" s="48"/>
      <c r="F433" s="95" t="s">
        <v>3994</v>
      </c>
      <c r="G433" s="53" t="s">
        <v>291</v>
      </c>
    </row>
    <row r="434" customFormat="false" ht="26.4" hidden="false" customHeight="false" outlineLevel="0" collapsed="false">
      <c r="A434" s="100" t="n">
        <f aca="false">A433+1</f>
        <v>435</v>
      </c>
      <c r="B434" s="35" t="n">
        <v>503</v>
      </c>
      <c r="C434" s="158" t="s">
        <v>3429</v>
      </c>
      <c r="D434" s="53" t="s">
        <v>3993</v>
      </c>
      <c r="E434" s="48"/>
      <c r="F434" s="95" t="s">
        <v>3994</v>
      </c>
      <c r="G434" s="53" t="s">
        <v>291</v>
      </c>
    </row>
    <row r="435" customFormat="false" ht="26.4" hidden="false" customHeight="false" outlineLevel="0" collapsed="false">
      <c r="A435" s="100" t="n">
        <f aca="false">A434+1</f>
        <v>436</v>
      </c>
      <c r="B435" s="35" t="n">
        <v>504</v>
      </c>
      <c r="C435" s="158" t="s">
        <v>3429</v>
      </c>
      <c r="D435" s="53" t="s">
        <v>3993</v>
      </c>
      <c r="E435" s="48"/>
      <c r="F435" s="95" t="s">
        <v>3994</v>
      </c>
      <c r="G435" s="53" t="s">
        <v>291</v>
      </c>
    </row>
    <row r="436" customFormat="false" ht="26.4" hidden="false" customHeight="false" outlineLevel="0" collapsed="false">
      <c r="A436" s="100" t="n">
        <f aca="false">A435+1</f>
        <v>437</v>
      </c>
      <c r="B436" s="35" t="n">
        <v>505</v>
      </c>
      <c r="C436" s="158" t="s">
        <v>3429</v>
      </c>
      <c r="D436" s="53" t="s">
        <v>3993</v>
      </c>
      <c r="E436" s="48"/>
      <c r="F436" s="95" t="s">
        <v>3994</v>
      </c>
      <c r="G436" s="53" t="s">
        <v>291</v>
      </c>
    </row>
    <row r="437" customFormat="false" ht="26.4" hidden="false" customHeight="false" outlineLevel="0" collapsed="false">
      <c r="A437" s="100" t="n">
        <f aca="false">A436+1</f>
        <v>438</v>
      </c>
      <c r="B437" s="35" t="n">
        <v>506</v>
      </c>
      <c r="C437" s="158" t="s">
        <v>3429</v>
      </c>
      <c r="D437" s="53" t="s">
        <v>3993</v>
      </c>
      <c r="E437" s="48"/>
      <c r="F437" s="95" t="s">
        <v>3994</v>
      </c>
      <c r="G437" s="53" t="s">
        <v>291</v>
      </c>
    </row>
    <row r="438" customFormat="false" ht="26.4" hidden="false" customHeight="false" outlineLevel="0" collapsed="false">
      <c r="A438" s="100" t="n">
        <f aca="false">A437+1</f>
        <v>439</v>
      </c>
      <c r="B438" s="35" t="n">
        <v>507</v>
      </c>
      <c r="C438" s="158" t="s">
        <v>3429</v>
      </c>
      <c r="D438" s="53" t="s">
        <v>3993</v>
      </c>
      <c r="E438" s="48"/>
      <c r="F438" s="95" t="s">
        <v>3994</v>
      </c>
      <c r="G438" s="53" t="s">
        <v>291</v>
      </c>
    </row>
    <row r="439" customFormat="false" ht="26.4" hidden="false" customHeight="false" outlineLevel="0" collapsed="false">
      <c r="A439" s="100" t="n">
        <f aca="false">A438+1</f>
        <v>440</v>
      </c>
      <c r="B439" s="35" t="n">
        <v>508</v>
      </c>
      <c r="C439" s="158" t="s">
        <v>3429</v>
      </c>
      <c r="D439" s="53" t="s">
        <v>3993</v>
      </c>
      <c r="E439" s="48"/>
      <c r="F439" s="95" t="s">
        <v>3994</v>
      </c>
      <c r="G439" s="53" t="s">
        <v>291</v>
      </c>
    </row>
    <row r="440" customFormat="false" ht="26.4" hidden="false" customHeight="false" outlineLevel="0" collapsed="false">
      <c r="A440" s="100" t="n">
        <f aca="false">A439+1</f>
        <v>441</v>
      </c>
      <c r="B440" s="35" t="n">
        <v>509</v>
      </c>
      <c r="C440" s="158" t="s">
        <v>3429</v>
      </c>
      <c r="D440" s="53" t="s">
        <v>3993</v>
      </c>
      <c r="E440" s="48"/>
      <c r="F440" s="95" t="s">
        <v>3994</v>
      </c>
      <c r="G440" s="53" t="s">
        <v>291</v>
      </c>
    </row>
    <row r="441" customFormat="false" ht="26.4" hidden="false" customHeight="false" outlineLevel="0" collapsed="false">
      <c r="A441" s="100" t="n">
        <f aca="false">A440+1</f>
        <v>442</v>
      </c>
      <c r="B441" s="35" t="n">
        <v>510</v>
      </c>
      <c r="C441" s="158" t="s">
        <v>3429</v>
      </c>
      <c r="D441" s="53" t="s">
        <v>3993</v>
      </c>
      <c r="E441" s="48"/>
      <c r="F441" s="95" t="s">
        <v>3994</v>
      </c>
      <c r="G441" s="53" t="s">
        <v>291</v>
      </c>
    </row>
    <row r="442" customFormat="false" ht="26.4" hidden="false" customHeight="false" outlineLevel="0" collapsed="false">
      <c r="A442" s="100" t="n">
        <f aca="false">A441+1</f>
        <v>443</v>
      </c>
      <c r="B442" s="35" t="n">
        <v>511</v>
      </c>
      <c r="C442" s="158" t="s">
        <v>3429</v>
      </c>
      <c r="D442" s="53" t="s">
        <v>3993</v>
      </c>
      <c r="E442" s="48"/>
      <c r="F442" s="95" t="s">
        <v>3994</v>
      </c>
      <c r="G442" s="53" t="s">
        <v>291</v>
      </c>
    </row>
    <row r="443" customFormat="false" ht="88.5" hidden="false" customHeight="true" outlineLevel="0" collapsed="false">
      <c r="A443" s="100" t="n">
        <f aca="false">A442+1</f>
        <v>444</v>
      </c>
      <c r="B443" s="35" t="n">
        <v>512</v>
      </c>
      <c r="C443" s="158" t="s">
        <v>3429</v>
      </c>
      <c r="D443" s="53" t="s">
        <v>3995</v>
      </c>
      <c r="E443" s="48"/>
      <c r="F443" s="95" t="s">
        <v>3996</v>
      </c>
      <c r="G443" s="53" t="s">
        <v>291</v>
      </c>
    </row>
    <row r="444" customFormat="false" ht="66" hidden="false" customHeight="false" outlineLevel="0" collapsed="false">
      <c r="A444" s="100" t="n">
        <f aca="false">A443+1</f>
        <v>445</v>
      </c>
      <c r="B444" s="35" t="n">
        <v>513</v>
      </c>
      <c r="C444" s="158" t="s">
        <v>3429</v>
      </c>
      <c r="D444" s="53" t="s">
        <v>3997</v>
      </c>
      <c r="E444" s="48"/>
      <c r="F444" s="95" t="s">
        <v>3998</v>
      </c>
      <c r="G444" s="48"/>
    </row>
    <row r="445" customFormat="false" ht="26.4" hidden="false" customHeight="false" outlineLevel="0" collapsed="false">
      <c r="A445" s="100" t="n">
        <f aca="false">A444+1</f>
        <v>446</v>
      </c>
      <c r="B445" s="35" t="n">
        <v>514</v>
      </c>
      <c r="C445" s="158" t="s">
        <v>3429</v>
      </c>
      <c r="D445" s="53" t="s">
        <v>3999</v>
      </c>
      <c r="E445" s="48"/>
      <c r="F445" s="95" t="s">
        <v>3998</v>
      </c>
      <c r="G445" s="154" t="s">
        <v>3426</v>
      </c>
    </row>
    <row r="446" customFormat="false" ht="26.4" hidden="false" customHeight="false" outlineLevel="0" collapsed="false">
      <c r="A446" s="100" t="n">
        <f aca="false">A445+1</f>
        <v>447</v>
      </c>
      <c r="B446" s="35" t="n">
        <v>515</v>
      </c>
      <c r="C446" s="158" t="s">
        <v>3429</v>
      </c>
      <c r="D446" s="53" t="s">
        <v>4000</v>
      </c>
      <c r="E446" s="48"/>
      <c r="F446" s="95" t="s">
        <v>3998</v>
      </c>
      <c r="G446" s="154" t="s">
        <v>3426</v>
      </c>
    </row>
    <row r="447" customFormat="false" ht="26.4" hidden="false" customHeight="false" outlineLevel="0" collapsed="false">
      <c r="A447" s="100" t="n">
        <f aca="false">A446+1</f>
        <v>448</v>
      </c>
      <c r="B447" s="35" t="n">
        <v>516</v>
      </c>
      <c r="C447" s="158" t="s">
        <v>3429</v>
      </c>
      <c r="D447" s="53" t="s">
        <v>4001</v>
      </c>
      <c r="E447" s="48"/>
      <c r="F447" s="95" t="s">
        <v>3998</v>
      </c>
      <c r="G447" s="154" t="s">
        <v>3426</v>
      </c>
    </row>
    <row r="448" customFormat="false" ht="26.4" hidden="false" customHeight="false" outlineLevel="0" collapsed="false">
      <c r="A448" s="100" t="n">
        <f aca="false">A447+1</f>
        <v>449</v>
      </c>
      <c r="B448" s="35" t="n">
        <v>517</v>
      </c>
      <c r="C448" s="158" t="s">
        <v>3429</v>
      </c>
      <c r="D448" s="53" t="s">
        <v>4002</v>
      </c>
      <c r="E448" s="48"/>
      <c r="F448" s="95" t="s">
        <v>3998</v>
      </c>
      <c r="G448" s="154" t="s">
        <v>3426</v>
      </c>
    </row>
    <row r="449" customFormat="false" ht="26.4" hidden="false" customHeight="false" outlineLevel="0" collapsed="false">
      <c r="A449" s="100" t="n">
        <f aca="false">A448+1</f>
        <v>450</v>
      </c>
      <c r="B449" s="35" t="n">
        <v>518</v>
      </c>
      <c r="C449" s="158" t="s">
        <v>3429</v>
      </c>
      <c r="D449" s="53" t="s">
        <v>4003</v>
      </c>
      <c r="E449" s="48"/>
      <c r="F449" s="95" t="s">
        <v>4004</v>
      </c>
      <c r="G449" s="154" t="s">
        <v>3426</v>
      </c>
    </row>
    <row r="450" customFormat="false" ht="26.4" hidden="false" customHeight="false" outlineLevel="0" collapsed="false">
      <c r="A450" s="100" t="n">
        <f aca="false">A449+1</f>
        <v>451</v>
      </c>
      <c r="B450" s="35" t="n">
        <v>519</v>
      </c>
      <c r="C450" s="158" t="s">
        <v>3429</v>
      </c>
      <c r="D450" s="53" t="s">
        <v>4005</v>
      </c>
      <c r="E450" s="48"/>
      <c r="F450" s="95" t="s">
        <v>4004</v>
      </c>
      <c r="G450" s="154" t="s">
        <v>3426</v>
      </c>
    </row>
    <row r="451" customFormat="false" ht="26.4" hidden="false" customHeight="false" outlineLevel="0" collapsed="false">
      <c r="A451" s="100" t="n">
        <f aca="false">A450+1</f>
        <v>452</v>
      </c>
      <c r="B451" s="35" t="n">
        <v>520</v>
      </c>
      <c r="C451" s="158" t="s">
        <v>3429</v>
      </c>
      <c r="D451" s="53" t="s">
        <v>4006</v>
      </c>
      <c r="E451" s="48"/>
      <c r="F451" s="95" t="s">
        <v>4004</v>
      </c>
      <c r="G451" s="154" t="s">
        <v>3426</v>
      </c>
    </row>
    <row r="452" customFormat="false" ht="87" hidden="false" customHeight="true" outlineLevel="0" collapsed="false">
      <c r="A452" s="100" t="n">
        <f aca="false">A451+1</f>
        <v>453</v>
      </c>
      <c r="B452" s="35" t="n">
        <v>521</v>
      </c>
      <c r="C452" s="158" t="s">
        <v>3429</v>
      </c>
      <c r="D452" s="53" t="s">
        <v>4007</v>
      </c>
      <c r="E452" s="48"/>
      <c r="F452" s="95" t="s">
        <v>4008</v>
      </c>
      <c r="G452" s="48"/>
    </row>
    <row r="453" customFormat="false" ht="92.4" hidden="false" customHeight="false" outlineLevel="0" collapsed="false">
      <c r="A453" s="100" t="n">
        <f aca="false">A452+1</f>
        <v>454</v>
      </c>
      <c r="B453" s="35" t="n">
        <v>522</v>
      </c>
      <c r="C453" s="158" t="s">
        <v>3429</v>
      </c>
      <c r="D453" s="53" t="s">
        <v>4009</v>
      </c>
      <c r="E453" s="48"/>
      <c r="F453" s="95" t="s">
        <v>4010</v>
      </c>
      <c r="G453" s="48"/>
    </row>
    <row r="454" customFormat="false" ht="92.4" hidden="false" customHeight="false" outlineLevel="0" collapsed="false">
      <c r="A454" s="100" t="n">
        <f aca="false">A453+1</f>
        <v>455</v>
      </c>
      <c r="B454" s="35" t="n">
        <v>523</v>
      </c>
      <c r="C454" s="158" t="s">
        <v>3429</v>
      </c>
      <c r="D454" s="53" t="s">
        <v>4011</v>
      </c>
      <c r="E454" s="48"/>
      <c r="F454" s="95" t="s">
        <v>4010</v>
      </c>
      <c r="G454" s="48"/>
    </row>
    <row r="455" customFormat="false" ht="92.4" hidden="false" customHeight="false" outlineLevel="0" collapsed="false">
      <c r="A455" s="100" t="n">
        <f aca="false">A454+1</f>
        <v>456</v>
      </c>
      <c r="B455" s="35" t="n">
        <v>524</v>
      </c>
      <c r="C455" s="158" t="s">
        <v>3429</v>
      </c>
      <c r="D455" s="53" t="s">
        <v>4012</v>
      </c>
      <c r="E455" s="48"/>
      <c r="F455" s="95" t="s">
        <v>4010</v>
      </c>
      <c r="G455" s="48"/>
    </row>
    <row r="456" customFormat="false" ht="92.4" hidden="false" customHeight="false" outlineLevel="0" collapsed="false">
      <c r="A456" s="100" t="n">
        <f aca="false">A455+1</f>
        <v>457</v>
      </c>
      <c r="B456" s="35" t="n">
        <v>525</v>
      </c>
      <c r="C456" s="158" t="s">
        <v>3429</v>
      </c>
      <c r="D456" s="53" t="s">
        <v>4013</v>
      </c>
      <c r="E456" s="48"/>
      <c r="F456" s="95" t="s">
        <v>4010</v>
      </c>
      <c r="G456" s="48"/>
    </row>
    <row r="457" customFormat="false" ht="316.8" hidden="false" customHeight="false" outlineLevel="0" collapsed="false">
      <c r="A457" s="100" t="n">
        <f aca="false">A456+1</f>
        <v>458</v>
      </c>
      <c r="B457" s="35" t="n">
        <v>527</v>
      </c>
      <c r="C457" s="158" t="s">
        <v>3429</v>
      </c>
      <c r="D457" s="53" t="s">
        <v>4014</v>
      </c>
      <c r="E457" s="48"/>
      <c r="F457" s="95" t="s">
        <v>4015</v>
      </c>
      <c r="G457" s="53" t="s">
        <v>291</v>
      </c>
    </row>
    <row r="458" customFormat="false" ht="26.4" hidden="false" customHeight="false" outlineLevel="0" collapsed="false">
      <c r="A458" s="100" t="n">
        <f aca="false">A457+1</f>
        <v>459</v>
      </c>
      <c r="B458" s="35" t="n">
        <v>528</v>
      </c>
      <c r="C458" s="158" t="s">
        <v>3429</v>
      </c>
      <c r="D458" s="53" t="s">
        <v>4016</v>
      </c>
      <c r="E458" s="48"/>
      <c r="F458" s="95" t="s">
        <v>4017</v>
      </c>
      <c r="G458" s="53" t="s">
        <v>291</v>
      </c>
    </row>
    <row r="459" customFormat="false" ht="26.4" hidden="false" customHeight="false" outlineLevel="0" collapsed="false">
      <c r="A459" s="100" t="n">
        <f aca="false">A458+1</f>
        <v>460</v>
      </c>
      <c r="B459" s="35" t="n">
        <v>529</v>
      </c>
      <c r="C459" s="158" t="s">
        <v>3429</v>
      </c>
      <c r="D459" s="53" t="s">
        <v>4018</v>
      </c>
      <c r="E459" s="48"/>
      <c r="F459" s="95" t="s">
        <v>4017</v>
      </c>
      <c r="G459" s="53" t="s">
        <v>291</v>
      </c>
    </row>
    <row r="460" customFormat="false" ht="26.4" hidden="false" customHeight="false" outlineLevel="0" collapsed="false">
      <c r="A460" s="100" t="n">
        <f aca="false">A459+1</f>
        <v>461</v>
      </c>
      <c r="B460" s="16" t="n">
        <v>530</v>
      </c>
      <c r="C460" s="158" t="s">
        <v>3429</v>
      </c>
      <c r="D460" s="53" t="s">
        <v>4019</v>
      </c>
      <c r="E460" s="48"/>
      <c r="F460" s="95" t="s">
        <v>4017</v>
      </c>
      <c r="G460" s="53" t="s">
        <v>291</v>
      </c>
    </row>
    <row r="461" customFormat="false" ht="39.6" hidden="false" customHeight="false" outlineLevel="0" collapsed="false">
      <c r="A461" s="100" t="n">
        <f aca="false">A460+1</f>
        <v>462</v>
      </c>
      <c r="B461" s="35" t="n">
        <v>531</v>
      </c>
      <c r="C461" s="158" t="s">
        <v>3429</v>
      </c>
      <c r="D461" s="53" t="s">
        <v>4020</v>
      </c>
      <c r="E461" s="48"/>
      <c r="F461" s="95" t="s">
        <v>4017</v>
      </c>
      <c r="G461" s="53" t="s">
        <v>291</v>
      </c>
    </row>
    <row r="462" customFormat="false" ht="26.4" hidden="false" customHeight="false" outlineLevel="0" collapsed="false">
      <c r="A462" s="100" t="n">
        <f aca="false">A461+1</f>
        <v>463</v>
      </c>
      <c r="B462" s="35" t="n">
        <v>532</v>
      </c>
      <c r="C462" s="158" t="s">
        <v>3429</v>
      </c>
      <c r="D462" s="53" t="s">
        <v>4021</v>
      </c>
      <c r="E462" s="48"/>
      <c r="F462" s="95" t="s">
        <v>4017</v>
      </c>
      <c r="G462" s="53" t="s">
        <v>291</v>
      </c>
    </row>
    <row r="463" customFormat="false" ht="26.4" hidden="false" customHeight="false" outlineLevel="0" collapsed="false">
      <c r="A463" s="100" t="n">
        <f aca="false">A462+1</f>
        <v>464</v>
      </c>
      <c r="B463" s="16" t="n">
        <v>533</v>
      </c>
      <c r="C463" s="158" t="s">
        <v>3429</v>
      </c>
      <c r="D463" s="53" t="s">
        <v>4022</v>
      </c>
      <c r="E463" s="48"/>
      <c r="F463" s="95" t="s">
        <v>4017</v>
      </c>
      <c r="G463" s="53" t="s">
        <v>291</v>
      </c>
    </row>
    <row r="464" customFormat="false" ht="26.4" hidden="false" customHeight="false" outlineLevel="0" collapsed="false">
      <c r="A464" s="100" t="n">
        <f aca="false">A463+1</f>
        <v>465</v>
      </c>
      <c r="B464" s="35" t="n">
        <v>534</v>
      </c>
      <c r="C464" s="158" t="s">
        <v>3429</v>
      </c>
      <c r="D464" s="53" t="s">
        <v>4023</v>
      </c>
      <c r="E464" s="48"/>
      <c r="F464" s="95" t="s">
        <v>4017</v>
      </c>
      <c r="G464" s="53" t="s">
        <v>291</v>
      </c>
    </row>
    <row r="465" customFormat="false" ht="26.4" hidden="false" customHeight="false" outlineLevel="0" collapsed="false">
      <c r="A465" s="100" t="n">
        <f aca="false">A464+1</f>
        <v>466</v>
      </c>
      <c r="B465" s="35" t="n">
        <v>535</v>
      </c>
      <c r="C465" s="158" t="s">
        <v>3429</v>
      </c>
      <c r="D465" s="53" t="s">
        <v>4024</v>
      </c>
      <c r="E465" s="48"/>
      <c r="F465" s="95" t="s">
        <v>4017</v>
      </c>
      <c r="G465" s="53" t="s">
        <v>291</v>
      </c>
    </row>
    <row r="466" customFormat="false" ht="26.4" hidden="false" customHeight="false" outlineLevel="0" collapsed="false">
      <c r="A466" s="100" t="n">
        <f aca="false">A465+1</f>
        <v>467</v>
      </c>
      <c r="B466" s="16" t="n">
        <v>536</v>
      </c>
      <c r="C466" s="158" t="s">
        <v>3429</v>
      </c>
      <c r="D466" s="53" t="s">
        <v>4025</v>
      </c>
      <c r="E466" s="48"/>
      <c r="F466" s="95" t="s">
        <v>4017</v>
      </c>
      <c r="G466" s="53" t="s">
        <v>291</v>
      </c>
    </row>
    <row r="467" customFormat="false" ht="26.4" hidden="false" customHeight="false" outlineLevel="0" collapsed="false">
      <c r="A467" s="100" t="n">
        <f aca="false">A466+1</f>
        <v>468</v>
      </c>
      <c r="B467" s="35" t="n">
        <v>537</v>
      </c>
      <c r="C467" s="158" t="s">
        <v>3429</v>
      </c>
      <c r="D467" s="53" t="s">
        <v>4026</v>
      </c>
      <c r="E467" s="48"/>
      <c r="F467" s="95" t="s">
        <v>4027</v>
      </c>
      <c r="G467" s="53" t="s">
        <v>291</v>
      </c>
    </row>
    <row r="468" customFormat="false" ht="26.4" hidden="false" customHeight="false" outlineLevel="0" collapsed="false">
      <c r="A468" s="100" t="n">
        <f aca="false">A467+1</f>
        <v>469</v>
      </c>
      <c r="B468" s="35" t="n">
        <v>538</v>
      </c>
      <c r="C468" s="158" t="s">
        <v>3429</v>
      </c>
      <c r="D468" s="53" t="s">
        <v>4028</v>
      </c>
      <c r="E468" s="48"/>
      <c r="F468" s="95" t="s">
        <v>4027</v>
      </c>
      <c r="G468" s="53" t="s">
        <v>291</v>
      </c>
    </row>
    <row r="469" customFormat="false" ht="26.4" hidden="false" customHeight="false" outlineLevel="0" collapsed="false">
      <c r="A469" s="100" t="n">
        <f aca="false">A468+1</f>
        <v>470</v>
      </c>
      <c r="B469" s="16" t="n">
        <v>539</v>
      </c>
      <c r="C469" s="158" t="s">
        <v>3429</v>
      </c>
      <c r="D469" s="53" t="s">
        <v>4029</v>
      </c>
      <c r="E469" s="48"/>
      <c r="F469" s="95" t="s">
        <v>4027</v>
      </c>
      <c r="G469" s="53" t="s">
        <v>291</v>
      </c>
    </row>
    <row r="470" customFormat="false" ht="26.4" hidden="false" customHeight="false" outlineLevel="0" collapsed="false">
      <c r="A470" s="100" t="n">
        <f aca="false">A469+1</f>
        <v>471</v>
      </c>
      <c r="B470" s="35" t="n">
        <v>540</v>
      </c>
      <c r="C470" s="158" t="s">
        <v>3429</v>
      </c>
      <c r="D470" s="53" t="s">
        <v>4030</v>
      </c>
      <c r="E470" s="48"/>
      <c r="F470" s="95" t="s">
        <v>4027</v>
      </c>
      <c r="G470" s="53" t="s">
        <v>291</v>
      </c>
    </row>
    <row r="471" customFormat="false" ht="39.6" hidden="false" customHeight="false" outlineLevel="0" collapsed="false">
      <c r="A471" s="100" t="n">
        <f aca="false">A470+1</f>
        <v>472</v>
      </c>
      <c r="B471" s="35" t="n">
        <v>541</v>
      </c>
      <c r="C471" s="158" t="s">
        <v>3429</v>
      </c>
      <c r="D471" s="53" t="s">
        <v>4031</v>
      </c>
      <c r="E471" s="48"/>
      <c r="F471" s="95" t="s">
        <v>4032</v>
      </c>
      <c r="G471" s="154" t="s">
        <v>3426</v>
      </c>
    </row>
    <row r="472" customFormat="false" ht="39.6" hidden="false" customHeight="false" outlineLevel="0" collapsed="false">
      <c r="A472" s="100" t="n">
        <f aca="false">A471+1</f>
        <v>473</v>
      </c>
      <c r="B472" s="16" t="n">
        <v>542</v>
      </c>
      <c r="C472" s="158" t="s">
        <v>3429</v>
      </c>
      <c r="D472" s="53" t="s">
        <v>4033</v>
      </c>
      <c r="E472" s="48"/>
      <c r="F472" s="95" t="s">
        <v>4032</v>
      </c>
      <c r="G472" s="154" t="s">
        <v>3426</v>
      </c>
    </row>
    <row r="473" customFormat="false" ht="39.6" hidden="false" customHeight="false" outlineLevel="0" collapsed="false">
      <c r="A473" s="100" t="n">
        <f aca="false">A472+1</f>
        <v>474</v>
      </c>
      <c r="B473" s="35" t="n">
        <v>543</v>
      </c>
      <c r="C473" s="158" t="s">
        <v>3429</v>
      </c>
      <c r="D473" s="53" t="s">
        <v>4034</v>
      </c>
      <c r="E473" s="48"/>
      <c r="F473" s="95" t="s">
        <v>4032</v>
      </c>
      <c r="G473" s="154" t="s">
        <v>3426</v>
      </c>
    </row>
    <row r="474" customFormat="false" ht="26.4" hidden="false" customHeight="false" outlineLevel="0" collapsed="false">
      <c r="A474" s="100" t="n">
        <f aca="false">A473+1</f>
        <v>475</v>
      </c>
      <c r="B474" s="35" t="n">
        <v>544</v>
      </c>
      <c r="C474" s="158" t="s">
        <v>3429</v>
      </c>
      <c r="D474" s="53" t="s">
        <v>4035</v>
      </c>
      <c r="E474" s="48"/>
      <c r="F474" s="95" t="s">
        <v>4036</v>
      </c>
      <c r="G474" s="154" t="s">
        <v>3426</v>
      </c>
    </row>
    <row r="475" customFormat="false" ht="26.4" hidden="false" customHeight="false" outlineLevel="0" collapsed="false">
      <c r="A475" s="100" t="n">
        <f aca="false">A474+1</f>
        <v>476</v>
      </c>
      <c r="B475" s="16" t="n">
        <v>545</v>
      </c>
      <c r="C475" s="158" t="s">
        <v>3429</v>
      </c>
      <c r="D475" s="53" t="s">
        <v>4037</v>
      </c>
      <c r="E475" s="48"/>
      <c r="F475" s="95" t="s">
        <v>4036</v>
      </c>
      <c r="G475" s="154" t="s">
        <v>3426</v>
      </c>
    </row>
    <row r="476" customFormat="false" ht="26.4" hidden="false" customHeight="false" outlineLevel="0" collapsed="false">
      <c r="A476" s="100" t="n">
        <f aca="false">A475+1</f>
        <v>477</v>
      </c>
      <c r="B476" s="35" t="n">
        <v>547</v>
      </c>
      <c r="C476" s="158" t="s">
        <v>3429</v>
      </c>
      <c r="D476" s="53" t="s">
        <v>4038</v>
      </c>
      <c r="E476" s="48"/>
      <c r="F476" s="95" t="s">
        <v>4039</v>
      </c>
      <c r="G476" s="48"/>
    </row>
    <row r="477" customFormat="false" ht="26.4" hidden="false" customHeight="false" outlineLevel="0" collapsed="false">
      <c r="A477" s="100" t="n">
        <f aca="false">A476+1</f>
        <v>478</v>
      </c>
      <c r="B477" s="16" t="n">
        <v>548</v>
      </c>
      <c r="C477" s="158" t="s">
        <v>3429</v>
      </c>
      <c r="D477" s="53" t="s">
        <v>4040</v>
      </c>
      <c r="E477" s="48"/>
      <c r="F477" s="95" t="s">
        <v>4039</v>
      </c>
      <c r="G477" s="48"/>
    </row>
    <row r="478" customFormat="false" ht="26.4" hidden="false" customHeight="false" outlineLevel="0" collapsed="false">
      <c r="A478" s="100" t="n">
        <f aca="false">A477+1</f>
        <v>479</v>
      </c>
      <c r="B478" s="16" t="n">
        <v>557</v>
      </c>
      <c r="C478" s="158" t="s">
        <v>3429</v>
      </c>
      <c r="D478" s="53" t="s">
        <v>4041</v>
      </c>
      <c r="E478" s="48"/>
      <c r="F478" s="95" t="s">
        <v>4042</v>
      </c>
      <c r="G478" s="53" t="s">
        <v>291</v>
      </c>
    </row>
    <row r="479" customFormat="false" ht="26.4" hidden="false" customHeight="false" outlineLevel="0" collapsed="false">
      <c r="A479" s="100" t="n">
        <f aca="false">A478+1</f>
        <v>480</v>
      </c>
      <c r="B479" s="35" t="n">
        <v>558</v>
      </c>
      <c r="C479" s="158" t="s">
        <v>3429</v>
      </c>
      <c r="D479" s="53" t="s">
        <v>4043</v>
      </c>
      <c r="E479" s="48"/>
      <c r="F479" s="95" t="s">
        <v>4042</v>
      </c>
      <c r="G479" s="53" t="s">
        <v>291</v>
      </c>
    </row>
    <row r="480" customFormat="false" ht="39.6" hidden="false" customHeight="false" outlineLevel="0" collapsed="false">
      <c r="A480" s="100" t="n">
        <f aca="false">A479+1</f>
        <v>481</v>
      </c>
      <c r="B480" s="35" t="n">
        <v>559</v>
      </c>
      <c r="C480" s="158" t="s">
        <v>3429</v>
      </c>
      <c r="D480" s="53" t="s">
        <v>4044</v>
      </c>
      <c r="E480" s="48"/>
      <c r="F480" s="95" t="s">
        <v>4042</v>
      </c>
      <c r="G480" s="53" t="s">
        <v>291</v>
      </c>
    </row>
    <row r="481" customFormat="false" ht="39.6" hidden="false" customHeight="false" outlineLevel="0" collapsed="false">
      <c r="A481" s="100" t="n">
        <f aca="false">A480+1</f>
        <v>482</v>
      </c>
      <c r="B481" s="16" t="n">
        <v>560</v>
      </c>
      <c r="C481" s="158" t="s">
        <v>3429</v>
      </c>
      <c r="D481" s="53" t="s">
        <v>4045</v>
      </c>
      <c r="E481" s="48"/>
      <c r="F481" s="95" t="s">
        <v>4042</v>
      </c>
      <c r="G481" s="53" t="s">
        <v>291</v>
      </c>
    </row>
    <row r="482" customFormat="false" ht="26.4" hidden="false" customHeight="false" outlineLevel="0" collapsed="false">
      <c r="A482" s="100" t="n">
        <f aca="false">A481+1</f>
        <v>483</v>
      </c>
      <c r="B482" s="35" t="n">
        <v>561</v>
      </c>
      <c r="C482" s="158" t="s">
        <v>3429</v>
      </c>
      <c r="D482" s="53" t="s">
        <v>4046</v>
      </c>
      <c r="E482" s="48"/>
      <c r="F482" s="95" t="s">
        <v>4042</v>
      </c>
      <c r="G482" s="53" t="s">
        <v>291</v>
      </c>
    </row>
    <row r="483" customFormat="false" ht="26.4" hidden="false" customHeight="false" outlineLevel="0" collapsed="false">
      <c r="A483" s="100" t="n">
        <f aca="false">A482+1</f>
        <v>484</v>
      </c>
      <c r="B483" s="35" t="n">
        <v>562</v>
      </c>
      <c r="C483" s="158" t="s">
        <v>3429</v>
      </c>
      <c r="D483" s="53" t="s">
        <v>4047</v>
      </c>
      <c r="E483" s="48"/>
      <c r="F483" s="95" t="s">
        <v>4042</v>
      </c>
      <c r="G483" s="53" t="s">
        <v>291</v>
      </c>
    </row>
    <row r="484" customFormat="false" ht="39.6" hidden="false" customHeight="false" outlineLevel="0" collapsed="false">
      <c r="A484" s="100" t="n">
        <f aca="false">A483+1</f>
        <v>485</v>
      </c>
      <c r="B484" s="16" t="n">
        <v>563</v>
      </c>
      <c r="C484" s="158" t="s">
        <v>3429</v>
      </c>
      <c r="D484" s="53" t="s">
        <v>4048</v>
      </c>
      <c r="E484" s="48"/>
      <c r="F484" s="95" t="s">
        <v>4042</v>
      </c>
      <c r="G484" s="53" t="s">
        <v>291</v>
      </c>
    </row>
    <row r="485" customFormat="false" ht="39.6" hidden="false" customHeight="false" outlineLevel="0" collapsed="false">
      <c r="A485" s="100" t="n">
        <f aca="false">A484+1</f>
        <v>486</v>
      </c>
      <c r="B485" s="35" t="n">
        <v>564</v>
      </c>
      <c r="C485" s="158" t="s">
        <v>3429</v>
      </c>
      <c r="D485" s="53" t="s">
        <v>4049</v>
      </c>
      <c r="E485" s="48"/>
      <c r="F485" s="95" t="s">
        <v>4042</v>
      </c>
      <c r="G485" s="53" t="s">
        <v>291</v>
      </c>
    </row>
    <row r="486" customFormat="false" ht="26.4" hidden="false" customHeight="false" outlineLevel="0" collapsed="false">
      <c r="A486" s="100" t="n">
        <f aca="false">A485+1</f>
        <v>487</v>
      </c>
      <c r="B486" s="35" t="n">
        <v>565</v>
      </c>
      <c r="C486" s="158" t="s">
        <v>3429</v>
      </c>
      <c r="D486" s="53" t="s">
        <v>4050</v>
      </c>
      <c r="E486" s="48"/>
      <c r="F486" s="95" t="s">
        <v>4042</v>
      </c>
      <c r="G486" s="53" t="s">
        <v>291</v>
      </c>
    </row>
    <row r="487" customFormat="false" ht="26.4" hidden="false" customHeight="false" outlineLevel="0" collapsed="false">
      <c r="A487" s="100" t="n">
        <f aca="false">A486+1</f>
        <v>488</v>
      </c>
      <c r="B487" s="16" t="n">
        <v>566</v>
      </c>
      <c r="C487" s="158" t="s">
        <v>3429</v>
      </c>
      <c r="D487" s="53" t="s">
        <v>4051</v>
      </c>
      <c r="E487" s="48"/>
      <c r="F487" s="95" t="s">
        <v>4042</v>
      </c>
      <c r="G487" s="53" t="s">
        <v>291</v>
      </c>
    </row>
    <row r="488" customFormat="false" ht="39.6" hidden="false" customHeight="false" outlineLevel="0" collapsed="false">
      <c r="A488" s="100" t="n">
        <f aca="false">A487+1</f>
        <v>489</v>
      </c>
      <c r="B488" s="35" t="n">
        <v>567</v>
      </c>
      <c r="C488" s="158" t="s">
        <v>3429</v>
      </c>
      <c r="D488" s="53" t="s">
        <v>4052</v>
      </c>
      <c r="E488" s="48"/>
      <c r="F488" s="95" t="s">
        <v>4042</v>
      </c>
      <c r="G488" s="53" t="s">
        <v>291</v>
      </c>
    </row>
    <row r="489" customFormat="false" ht="39.6" hidden="false" customHeight="false" outlineLevel="0" collapsed="false">
      <c r="A489" s="100" t="n">
        <f aca="false">A488+1</f>
        <v>490</v>
      </c>
      <c r="B489" s="35" t="n">
        <v>568</v>
      </c>
      <c r="C489" s="158" t="s">
        <v>3429</v>
      </c>
      <c r="D489" s="53" t="s">
        <v>4053</v>
      </c>
      <c r="E489" s="48"/>
      <c r="F489" s="95" t="s">
        <v>4042</v>
      </c>
      <c r="G489" s="53" t="s">
        <v>291</v>
      </c>
    </row>
    <row r="490" customFormat="false" ht="26.4" hidden="false" customHeight="false" outlineLevel="0" collapsed="false">
      <c r="A490" s="100" t="n">
        <f aca="false">A489+1</f>
        <v>491</v>
      </c>
      <c r="B490" s="16" t="n">
        <v>569</v>
      </c>
      <c r="C490" s="158" t="s">
        <v>3429</v>
      </c>
      <c r="D490" s="53" t="s">
        <v>4054</v>
      </c>
      <c r="E490" s="48"/>
      <c r="F490" s="95" t="s">
        <v>4042</v>
      </c>
      <c r="G490" s="53" t="s">
        <v>291</v>
      </c>
    </row>
    <row r="491" customFormat="false" ht="26.4" hidden="false" customHeight="false" outlineLevel="0" collapsed="false">
      <c r="A491" s="100" t="n">
        <f aca="false">A490+1</f>
        <v>492</v>
      </c>
      <c r="B491" s="35" t="n">
        <v>570</v>
      </c>
      <c r="C491" s="158" t="s">
        <v>3429</v>
      </c>
      <c r="D491" s="53" t="s">
        <v>4055</v>
      </c>
      <c r="E491" s="48"/>
      <c r="F491" s="95" t="s">
        <v>4042</v>
      </c>
      <c r="G491" s="53" t="s">
        <v>291</v>
      </c>
    </row>
    <row r="492" customFormat="false" ht="39.6" hidden="false" customHeight="false" outlineLevel="0" collapsed="false">
      <c r="A492" s="100" t="n">
        <f aca="false">A491+1</f>
        <v>493</v>
      </c>
      <c r="B492" s="35" t="n">
        <v>571</v>
      </c>
      <c r="C492" s="158" t="s">
        <v>3429</v>
      </c>
      <c r="D492" s="53" t="s">
        <v>4044</v>
      </c>
      <c r="E492" s="48"/>
      <c r="F492" s="95" t="s">
        <v>4042</v>
      </c>
      <c r="G492" s="53" t="s">
        <v>291</v>
      </c>
    </row>
    <row r="493" customFormat="false" ht="39.6" hidden="false" customHeight="false" outlineLevel="0" collapsed="false">
      <c r="A493" s="100" t="n">
        <f aca="false">A492+1</f>
        <v>494</v>
      </c>
      <c r="B493" s="16" t="n">
        <v>572</v>
      </c>
      <c r="C493" s="158" t="s">
        <v>3429</v>
      </c>
      <c r="D493" s="53" t="s">
        <v>4045</v>
      </c>
      <c r="E493" s="48"/>
      <c r="F493" s="95" t="s">
        <v>4042</v>
      </c>
      <c r="G493" s="53" t="s">
        <v>291</v>
      </c>
    </row>
    <row r="494" customFormat="false" ht="26.4" hidden="false" customHeight="false" outlineLevel="0" collapsed="false">
      <c r="A494" s="100" t="n">
        <f aca="false">A493+1</f>
        <v>495</v>
      </c>
      <c r="B494" s="35" t="n">
        <v>573</v>
      </c>
      <c r="C494" s="158" t="s">
        <v>3429</v>
      </c>
      <c r="D494" s="53" t="s">
        <v>4056</v>
      </c>
      <c r="E494" s="48"/>
      <c r="F494" s="95" t="s">
        <v>4042</v>
      </c>
      <c r="G494" s="53" t="s">
        <v>291</v>
      </c>
    </row>
    <row r="495" customFormat="false" ht="26.4" hidden="false" customHeight="false" outlineLevel="0" collapsed="false">
      <c r="A495" s="100" t="n">
        <f aca="false">A494+1</f>
        <v>496</v>
      </c>
      <c r="B495" s="35" t="n">
        <v>574</v>
      </c>
      <c r="C495" s="158" t="s">
        <v>3429</v>
      </c>
      <c r="D495" s="53" t="s">
        <v>4057</v>
      </c>
      <c r="E495" s="48"/>
      <c r="F495" s="95" t="s">
        <v>4042</v>
      </c>
      <c r="G495" s="53" t="s">
        <v>291</v>
      </c>
    </row>
    <row r="496" customFormat="false" ht="26.4" hidden="false" customHeight="false" outlineLevel="0" collapsed="false">
      <c r="A496" s="100" t="n">
        <f aca="false">A495+1</f>
        <v>497</v>
      </c>
      <c r="B496" s="16" t="n">
        <v>575</v>
      </c>
      <c r="C496" s="158" t="s">
        <v>3429</v>
      </c>
      <c r="D496" s="53" t="s">
        <v>4058</v>
      </c>
      <c r="E496" s="48"/>
      <c r="F496" s="95" t="s">
        <v>4042</v>
      </c>
      <c r="G496" s="53" t="s">
        <v>291</v>
      </c>
    </row>
    <row r="497" customFormat="false" ht="39.6" hidden="false" customHeight="false" outlineLevel="0" collapsed="false">
      <c r="A497" s="100" t="n">
        <f aca="false">A496+1</f>
        <v>498</v>
      </c>
      <c r="B497" s="35" t="n">
        <v>576</v>
      </c>
      <c r="C497" s="158" t="s">
        <v>3429</v>
      </c>
      <c r="D497" s="53" t="s">
        <v>4059</v>
      </c>
      <c r="E497" s="48"/>
      <c r="F497" s="95" t="s">
        <v>4042</v>
      </c>
      <c r="G497" s="53" t="s">
        <v>291</v>
      </c>
    </row>
    <row r="498" customFormat="false" ht="26.4" hidden="false" customHeight="false" outlineLevel="0" collapsed="false">
      <c r="A498" s="100" t="n">
        <f aca="false">A497+1</f>
        <v>499</v>
      </c>
      <c r="B498" s="35" t="n">
        <v>577</v>
      </c>
      <c r="C498" s="158" t="s">
        <v>3429</v>
      </c>
      <c r="D498" s="53" t="s">
        <v>4060</v>
      </c>
      <c r="E498" s="48"/>
      <c r="F498" s="95" t="s">
        <v>4042</v>
      </c>
      <c r="G498" s="53" t="s">
        <v>291</v>
      </c>
    </row>
    <row r="499" customFormat="false" ht="26.4" hidden="false" customHeight="false" outlineLevel="0" collapsed="false">
      <c r="A499" s="100" t="n">
        <f aca="false">A498+1</f>
        <v>500</v>
      </c>
      <c r="B499" s="16" t="n">
        <v>578</v>
      </c>
      <c r="C499" s="158" t="s">
        <v>3429</v>
      </c>
      <c r="D499" s="53" t="s">
        <v>4061</v>
      </c>
      <c r="E499" s="48"/>
      <c r="F499" s="95" t="s">
        <v>4042</v>
      </c>
      <c r="G499" s="53" t="s">
        <v>291</v>
      </c>
    </row>
    <row r="500" customFormat="false" ht="26.4" hidden="false" customHeight="false" outlineLevel="0" collapsed="false">
      <c r="A500" s="100" t="n">
        <f aca="false">A499+1</f>
        <v>501</v>
      </c>
      <c r="B500" s="35" t="n">
        <v>579</v>
      </c>
      <c r="C500" s="158" t="s">
        <v>3429</v>
      </c>
      <c r="D500" s="53" t="s">
        <v>4058</v>
      </c>
      <c r="E500" s="48"/>
      <c r="F500" s="95" t="s">
        <v>4042</v>
      </c>
      <c r="G500" s="53" t="s">
        <v>291</v>
      </c>
    </row>
    <row r="501" customFormat="false" ht="39.6" hidden="false" customHeight="false" outlineLevel="0" collapsed="false">
      <c r="A501" s="100" t="n">
        <f aca="false">A500+1</f>
        <v>502</v>
      </c>
      <c r="B501" s="35" t="n">
        <v>580</v>
      </c>
      <c r="C501" s="158" t="s">
        <v>3429</v>
      </c>
      <c r="D501" s="53" t="s">
        <v>4059</v>
      </c>
      <c r="E501" s="48"/>
      <c r="F501" s="95" t="s">
        <v>4042</v>
      </c>
      <c r="G501" s="53" t="s">
        <v>291</v>
      </c>
    </row>
    <row r="502" customFormat="false" ht="26.4" hidden="false" customHeight="false" outlineLevel="0" collapsed="false">
      <c r="A502" s="100" t="n">
        <f aca="false">A501+1</f>
        <v>503</v>
      </c>
      <c r="B502" s="16" t="n">
        <v>581</v>
      </c>
      <c r="C502" s="158" t="s">
        <v>3429</v>
      </c>
      <c r="D502" s="53" t="s">
        <v>4062</v>
      </c>
      <c r="E502" s="48"/>
      <c r="F502" s="95" t="s">
        <v>4042</v>
      </c>
      <c r="G502" s="53" t="s">
        <v>291</v>
      </c>
    </row>
    <row r="503" customFormat="false" ht="26.4" hidden="false" customHeight="false" outlineLevel="0" collapsed="false">
      <c r="A503" s="100" t="n">
        <f aca="false">A502+1</f>
        <v>504</v>
      </c>
      <c r="B503" s="35" t="n">
        <v>582</v>
      </c>
      <c r="C503" s="158" t="s">
        <v>3429</v>
      </c>
      <c r="D503" s="53" t="s">
        <v>4063</v>
      </c>
      <c r="E503" s="48"/>
      <c r="F503" s="95" t="s">
        <v>4042</v>
      </c>
      <c r="G503" s="53" t="s">
        <v>291</v>
      </c>
    </row>
    <row r="504" customFormat="false" ht="39.6" hidden="false" customHeight="false" outlineLevel="0" collapsed="false">
      <c r="A504" s="100" t="n">
        <f aca="false">A503+1</f>
        <v>505</v>
      </c>
      <c r="B504" s="35" t="n">
        <v>583</v>
      </c>
      <c r="C504" s="158" t="s">
        <v>3429</v>
      </c>
      <c r="D504" s="53" t="s">
        <v>4064</v>
      </c>
      <c r="E504" s="48"/>
      <c r="F504" s="95" t="s">
        <v>4042</v>
      </c>
      <c r="G504" s="53" t="s">
        <v>291</v>
      </c>
    </row>
    <row r="505" customFormat="false" ht="39.6" hidden="false" customHeight="false" outlineLevel="0" collapsed="false">
      <c r="A505" s="100" t="n">
        <f aca="false">A504+1</f>
        <v>506</v>
      </c>
      <c r="B505" s="16" t="n">
        <v>584</v>
      </c>
      <c r="C505" s="158" t="s">
        <v>3429</v>
      </c>
      <c r="D505" s="53" t="s">
        <v>4065</v>
      </c>
      <c r="E505" s="48"/>
      <c r="F505" s="95" t="s">
        <v>4042</v>
      </c>
      <c r="G505" s="53" t="s">
        <v>291</v>
      </c>
    </row>
    <row r="506" customFormat="false" ht="26.4" hidden="false" customHeight="false" outlineLevel="0" collapsed="false">
      <c r="A506" s="100" t="n">
        <f aca="false">A505+1</f>
        <v>507</v>
      </c>
      <c r="B506" s="35" t="n">
        <v>585</v>
      </c>
      <c r="C506" s="158" t="s">
        <v>3429</v>
      </c>
      <c r="D506" s="53" t="s">
        <v>4066</v>
      </c>
      <c r="E506" s="48"/>
      <c r="F506" s="95" t="s">
        <v>4067</v>
      </c>
      <c r="G506" s="53" t="s">
        <v>291</v>
      </c>
    </row>
    <row r="507" customFormat="false" ht="45.75" hidden="false" customHeight="true" outlineLevel="0" collapsed="false">
      <c r="A507" s="100" t="n">
        <f aca="false">A506+1</f>
        <v>508</v>
      </c>
      <c r="B507" s="35" t="n">
        <v>586</v>
      </c>
      <c r="C507" s="158" t="s">
        <v>3429</v>
      </c>
      <c r="D507" s="53" t="s">
        <v>4068</v>
      </c>
      <c r="E507" s="48"/>
      <c r="F507" s="95" t="s">
        <v>4069</v>
      </c>
      <c r="G507" s="154" t="s">
        <v>3426</v>
      </c>
    </row>
    <row r="508" customFormat="false" ht="39.6" hidden="false" customHeight="false" outlineLevel="0" collapsed="false">
      <c r="A508" s="100" t="n">
        <f aca="false">A507+1</f>
        <v>509</v>
      </c>
      <c r="B508" s="16" t="n">
        <v>587</v>
      </c>
      <c r="C508" s="158" t="s">
        <v>3429</v>
      </c>
      <c r="D508" s="53" t="s">
        <v>4070</v>
      </c>
      <c r="E508" s="48"/>
      <c r="F508" s="95" t="s">
        <v>4069</v>
      </c>
      <c r="G508" s="154" t="s">
        <v>3426</v>
      </c>
    </row>
    <row r="509" customFormat="false" ht="26.4" hidden="false" customHeight="false" outlineLevel="0" collapsed="false">
      <c r="A509" s="100" t="n">
        <f aca="false">A508+1</f>
        <v>510</v>
      </c>
      <c r="B509" s="16" t="n">
        <v>588</v>
      </c>
      <c r="C509" s="158" t="s">
        <v>3429</v>
      </c>
      <c r="D509" s="53" t="s">
        <v>4071</v>
      </c>
      <c r="E509" s="48"/>
      <c r="F509" s="95" t="s">
        <v>4072</v>
      </c>
      <c r="G509" s="48"/>
    </row>
    <row r="510" customFormat="false" ht="39.6" hidden="false" customHeight="false" outlineLevel="0" collapsed="false">
      <c r="A510" s="100" t="n">
        <f aca="false">A509+1</f>
        <v>511</v>
      </c>
      <c r="B510" s="35" t="n">
        <v>589</v>
      </c>
      <c r="C510" s="158" t="s">
        <v>3429</v>
      </c>
      <c r="D510" s="53" t="s">
        <v>4073</v>
      </c>
      <c r="E510" s="48"/>
      <c r="F510" s="95" t="s">
        <v>4074</v>
      </c>
      <c r="G510" s="48"/>
    </row>
    <row r="511" customFormat="false" ht="116.25" hidden="false" customHeight="true" outlineLevel="0" collapsed="false">
      <c r="A511" s="100" t="n">
        <v>512</v>
      </c>
      <c r="B511" s="16" t="n">
        <v>593</v>
      </c>
      <c r="C511" s="158" t="s">
        <v>3429</v>
      </c>
      <c r="D511" s="53" t="s">
        <v>4075</v>
      </c>
      <c r="E511" s="48"/>
      <c r="F511" s="95" t="s">
        <v>4076</v>
      </c>
      <c r="G511" s="48"/>
    </row>
    <row r="512" customFormat="false" ht="52.8" hidden="false" customHeight="false" outlineLevel="0" collapsed="false">
      <c r="A512" s="100" t="n">
        <f aca="false">A511+1</f>
        <v>513</v>
      </c>
      <c r="B512" s="16" t="n">
        <v>594</v>
      </c>
      <c r="C512" s="158" t="s">
        <v>3429</v>
      </c>
      <c r="D512" s="53" t="s">
        <v>4077</v>
      </c>
      <c r="E512" s="48"/>
      <c r="F512" s="95" t="s">
        <v>4078</v>
      </c>
      <c r="G512" s="48"/>
    </row>
    <row r="513" customFormat="false" ht="66" hidden="false" customHeight="false" outlineLevel="0" collapsed="false">
      <c r="A513" s="100" t="n">
        <f aca="false">A512+1</f>
        <v>514</v>
      </c>
      <c r="B513" s="16" t="n">
        <v>595</v>
      </c>
      <c r="C513" s="158" t="s">
        <v>3429</v>
      </c>
      <c r="D513" s="53" t="s">
        <v>4079</v>
      </c>
      <c r="E513" s="21" t="s">
        <v>757</v>
      </c>
      <c r="F513" s="37" t="s">
        <v>4080</v>
      </c>
      <c r="G513" s="18" t="s">
        <v>4081</v>
      </c>
    </row>
    <row r="514" customFormat="false" ht="39.6" hidden="false" customHeight="false" outlineLevel="0" collapsed="false">
      <c r="A514" s="100" t="n">
        <f aca="false">A513+1</f>
        <v>515</v>
      </c>
      <c r="B514" s="16" t="n">
        <v>596</v>
      </c>
      <c r="C514" s="158" t="s">
        <v>3429</v>
      </c>
      <c r="D514" s="53" t="s">
        <v>4082</v>
      </c>
      <c r="E514" s="21" t="s">
        <v>757</v>
      </c>
      <c r="F514" s="37" t="s">
        <v>4083</v>
      </c>
      <c r="G514" s="18" t="s">
        <v>4081</v>
      </c>
    </row>
    <row r="515" customFormat="false" ht="39.6" hidden="false" customHeight="false" outlineLevel="0" collapsed="false">
      <c r="A515" s="100" t="n">
        <f aca="false">A514+1</f>
        <v>516</v>
      </c>
      <c r="B515" s="16" t="n">
        <v>597</v>
      </c>
      <c r="C515" s="158" t="s">
        <v>3429</v>
      </c>
      <c r="D515" s="53" t="s">
        <v>4084</v>
      </c>
      <c r="E515" s="21" t="s">
        <v>757</v>
      </c>
      <c r="F515" s="37" t="s">
        <v>4085</v>
      </c>
      <c r="G515" s="18" t="s">
        <v>4081</v>
      </c>
    </row>
    <row r="516" customFormat="false" ht="52.8" hidden="false" customHeight="false" outlineLevel="0" collapsed="false">
      <c r="A516" s="100" t="n">
        <f aca="false">A515+1</f>
        <v>517</v>
      </c>
      <c r="B516" s="16" t="n">
        <v>598</v>
      </c>
      <c r="C516" s="158" t="s">
        <v>3429</v>
      </c>
      <c r="D516" s="53" t="s">
        <v>4086</v>
      </c>
      <c r="E516" s="21" t="s">
        <v>757</v>
      </c>
      <c r="F516" s="37" t="s">
        <v>4087</v>
      </c>
      <c r="G516" s="18" t="s">
        <v>4081</v>
      </c>
    </row>
    <row r="517" customFormat="false" ht="66" hidden="false" customHeight="false" outlineLevel="0" collapsed="false">
      <c r="A517" s="100" t="n">
        <f aca="false">A516+1</f>
        <v>518</v>
      </c>
      <c r="B517" s="16" t="n">
        <v>599</v>
      </c>
      <c r="C517" s="158" t="s">
        <v>3429</v>
      </c>
      <c r="D517" s="53" t="s">
        <v>4088</v>
      </c>
      <c r="E517" s="21" t="s">
        <v>757</v>
      </c>
      <c r="F517" s="37" t="s">
        <v>4089</v>
      </c>
      <c r="G517" s="18" t="s">
        <v>4081</v>
      </c>
    </row>
    <row r="518" customFormat="false" ht="39.6" hidden="false" customHeight="false" outlineLevel="0" collapsed="false">
      <c r="A518" s="100" t="n">
        <f aca="false">A517+1</f>
        <v>519</v>
      </c>
      <c r="B518" s="16" t="n">
        <v>600</v>
      </c>
      <c r="C518" s="158" t="s">
        <v>3429</v>
      </c>
      <c r="D518" s="53" t="s">
        <v>4090</v>
      </c>
      <c r="E518" s="21" t="s">
        <v>757</v>
      </c>
      <c r="F518" s="37" t="s">
        <v>4091</v>
      </c>
      <c r="G518" s="18" t="s">
        <v>4081</v>
      </c>
    </row>
    <row r="519" customFormat="false" ht="52.8" hidden="false" customHeight="false" outlineLevel="0" collapsed="false">
      <c r="A519" s="100" t="n">
        <f aca="false">A518+1</f>
        <v>520</v>
      </c>
      <c r="B519" s="16" t="n">
        <v>601</v>
      </c>
      <c r="C519" s="158" t="s">
        <v>3429</v>
      </c>
      <c r="D519" s="53" t="s">
        <v>4092</v>
      </c>
      <c r="E519" s="18" t="s">
        <v>4093</v>
      </c>
      <c r="F519" s="37" t="s">
        <v>4094</v>
      </c>
      <c r="G519" s="18" t="s">
        <v>4081</v>
      </c>
    </row>
    <row r="520" customFormat="false" ht="79.2" hidden="false" customHeight="false" outlineLevel="0" collapsed="false">
      <c r="A520" s="100" t="n">
        <f aca="false">A519+1</f>
        <v>521</v>
      </c>
      <c r="B520" s="16" t="n">
        <v>602</v>
      </c>
      <c r="C520" s="158" t="s">
        <v>3429</v>
      </c>
      <c r="D520" s="18" t="s">
        <v>4095</v>
      </c>
      <c r="E520" s="18" t="s">
        <v>4096</v>
      </c>
      <c r="F520" s="37" t="s">
        <v>4097</v>
      </c>
      <c r="G520" s="18" t="s">
        <v>4081</v>
      </c>
    </row>
    <row r="521" customFormat="false" ht="79.2" hidden="false" customHeight="false" outlineLevel="0" collapsed="false">
      <c r="A521" s="100" t="n">
        <f aca="false">A520+1</f>
        <v>522</v>
      </c>
      <c r="B521" s="16" t="n">
        <v>603</v>
      </c>
      <c r="C521" s="158" t="s">
        <v>3429</v>
      </c>
      <c r="D521" s="18" t="s">
        <v>4098</v>
      </c>
      <c r="E521" s="18" t="s">
        <v>4099</v>
      </c>
      <c r="F521" s="37" t="s">
        <v>4100</v>
      </c>
      <c r="G521" s="18" t="s">
        <v>4081</v>
      </c>
    </row>
    <row r="522" customFormat="false" ht="79.2" hidden="false" customHeight="false" outlineLevel="0" collapsed="false">
      <c r="A522" s="100" t="n">
        <f aca="false">A521+1</f>
        <v>523</v>
      </c>
      <c r="B522" s="16" t="n">
        <v>604</v>
      </c>
      <c r="C522" s="158" t="s">
        <v>3429</v>
      </c>
      <c r="D522" s="18" t="s">
        <v>4101</v>
      </c>
      <c r="E522" s="18" t="s">
        <v>4102</v>
      </c>
      <c r="F522" s="37" t="s">
        <v>4103</v>
      </c>
      <c r="G522" s="18" t="s">
        <v>4081</v>
      </c>
    </row>
    <row r="523" customFormat="false" ht="79.2" hidden="false" customHeight="false" outlineLevel="0" collapsed="false">
      <c r="A523" s="100" t="n">
        <f aca="false">A522+1</f>
        <v>524</v>
      </c>
      <c r="B523" s="16" t="n">
        <v>605</v>
      </c>
      <c r="C523" s="158" t="s">
        <v>3429</v>
      </c>
      <c r="D523" s="18" t="s">
        <v>4104</v>
      </c>
      <c r="E523" s="18" t="s">
        <v>4105</v>
      </c>
      <c r="F523" s="37" t="s">
        <v>4106</v>
      </c>
      <c r="G523" s="18" t="s">
        <v>4081</v>
      </c>
    </row>
    <row r="524" customFormat="false" ht="39.6" hidden="false" customHeight="false" outlineLevel="0" collapsed="false">
      <c r="A524" s="100" t="n">
        <f aca="false">A523+1</f>
        <v>525</v>
      </c>
      <c r="B524" s="16" t="n">
        <v>606</v>
      </c>
      <c r="C524" s="158" t="s">
        <v>3429</v>
      </c>
      <c r="D524" s="18" t="s">
        <v>4107</v>
      </c>
      <c r="E524" s="18" t="s">
        <v>4108</v>
      </c>
      <c r="F524" s="37" t="s">
        <v>4109</v>
      </c>
      <c r="G524" s="18" t="s">
        <v>4081</v>
      </c>
    </row>
    <row r="525" customFormat="false" ht="26.4" hidden="false" customHeight="false" outlineLevel="0" collapsed="false">
      <c r="A525" s="100" t="n">
        <f aca="false">A524+1</f>
        <v>526</v>
      </c>
      <c r="B525" s="16" t="n">
        <v>607</v>
      </c>
      <c r="C525" s="158" t="s">
        <v>3429</v>
      </c>
      <c r="D525" s="18" t="s">
        <v>4110</v>
      </c>
      <c r="E525" s="18" t="s">
        <v>4111</v>
      </c>
      <c r="F525" s="37" t="s">
        <v>4109</v>
      </c>
      <c r="G525" s="18" t="s">
        <v>4081</v>
      </c>
    </row>
    <row r="526" customFormat="false" ht="26.4" hidden="false" customHeight="false" outlineLevel="0" collapsed="false">
      <c r="A526" s="100" t="n">
        <f aca="false">A525+1</f>
        <v>527</v>
      </c>
      <c r="B526" s="16" t="n">
        <v>608</v>
      </c>
      <c r="C526" s="158" t="s">
        <v>3429</v>
      </c>
      <c r="D526" s="18" t="s">
        <v>4112</v>
      </c>
      <c r="E526" s="18" t="s">
        <v>4113</v>
      </c>
      <c r="F526" s="37" t="s">
        <v>4109</v>
      </c>
      <c r="G526" s="18" t="s">
        <v>4081</v>
      </c>
    </row>
    <row r="527" customFormat="false" ht="26.4" hidden="false" customHeight="false" outlineLevel="0" collapsed="false">
      <c r="A527" s="100" t="n">
        <f aca="false">A526+1</f>
        <v>528</v>
      </c>
      <c r="B527" s="16" t="n">
        <v>609</v>
      </c>
      <c r="C527" s="158" t="s">
        <v>3429</v>
      </c>
      <c r="D527" s="18" t="s">
        <v>4114</v>
      </c>
      <c r="E527" s="18" t="s">
        <v>4115</v>
      </c>
      <c r="F527" s="37" t="s">
        <v>4109</v>
      </c>
      <c r="G527" s="18" t="s">
        <v>4081</v>
      </c>
    </row>
    <row r="528" customFormat="false" ht="26.4" hidden="false" customHeight="false" outlineLevel="0" collapsed="false">
      <c r="A528" s="100" t="n">
        <f aca="false">A527+1</f>
        <v>529</v>
      </c>
      <c r="B528" s="16" t="n">
        <v>610</v>
      </c>
      <c r="C528" s="158" t="s">
        <v>3429</v>
      </c>
      <c r="D528" s="18" t="s">
        <v>4116</v>
      </c>
      <c r="E528" s="18" t="s">
        <v>4117</v>
      </c>
      <c r="F528" s="37" t="s">
        <v>4109</v>
      </c>
      <c r="G528" s="18" t="s">
        <v>4081</v>
      </c>
    </row>
    <row r="529" customFormat="false" ht="26.4" hidden="false" customHeight="false" outlineLevel="0" collapsed="false">
      <c r="A529" s="100" t="n">
        <f aca="false">A528+1</f>
        <v>530</v>
      </c>
      <c r="B529" s="16" t="n">
        <v>611</v>
      </c>
      <c r="C529" s="158" t="s">
        <v>3429</v>
      </c>
      <c r="D529" s="18" t="s">
        <v>4118</v>
      </c>
      <c r="E529" s="18" t="s">
        <v>4117</v>
      </c>
      <c r="F529" s="37" t="s">
        <v>4109</v>
      </c>
      <c r="G529" s="18" t="s">
        <v>4081</v>
      </c>
    </row>
    <row r="530" customFormat="false" ht="26.4" hidden="false" customHeight="false" outlineLevel="0" collapsed="false">
      <c r="A530" s="100" t="n">
        <f aca="false">A529+1</f>
        <v>531</v>
      </c>
      <c r="B530" s="16" t="n">
        <v>612</v>
      </c>
      <c r="C530" s="158" t="s">
        <v>3429</v>
      </c>
      <c r="D530" s="18" t="s">
        <v>4119</v>
      </c>
      <c r="E530" s="18" t="s">
        <v>4117</v>
      </c>
      <c r="F530" s="37" t="s">
        <v>4109</v>
      </c>
      <c r="G530" s="18" t="s">
        <v>4081</v>
      </c>
    </row>
    <row r="531" customFormat="false" ht="26.4" hidden="false" customHeight="false" outlineLevel="0" collapsed="false">
      <c r="A531" s="100" t="n">
        <f aca="false">A530+1</f>
        <v>532</v>
      </c>
      <c r="B531" s="16" t="n">
        <v>613</v>
      </c>
      <c r="C531" s="158" t="s">
        <v>3429</v>
      </c>
      <c r="D531" s="18" t="s">
        <v>4120</v>
      </c>
      <c r="E531" s="18" t="s">
        <v>4117</v>
      </c>
      <c r="F531" s="37" t="s">
        <v>4109</v>
      </c>
      <c r="G531" s="18" t="s">
        <v>4081</v>
      </c>
    </row>
    <row r="532" customFormat="false" ht="26.4" hidden="false" customHeight="false" outlineLevel="0" collapsed="false">
      <c r="A532" s="100" t="n">
        <f aca="false">A531+1</f>
        <v>533</v>
      </c>
      <c r="B532" s="16" t="n">
        <v>614</v>
      </c>
      <c r="C532" s="158" t="s">
        <v>3429</v>
      </c>
      <c r="D532" s="18" t="s">
        <v>4121</v>
      </c>
      <c r="E532" s="18" t="s">
        <v>4122</v>
      </c>
      <c r="F532" s="37" t="s">
        <v>4109</v>
      </c>
      <c r="G532" s="18" t="s">
        <v>4081</v>
      </c>
    </row>
    <row r="533" customFormat="false" ht="39.6" hidden="false" customHeight="false" outlineLevel="0" collapsed="false">
      <c r="A533" s="100" t="n">
        <f aca="false">A532+1</f>
        <v>534</v>
      </c>
      <c r="B533" s="16" t="n">
        <v>615</v>
      </c>
      <c r="C533" s="158" t="s">
        <v>3429</v>
      </c>
      <c r="D533" s="18" t="s">
        <v>4123</v>
      </c>
      <c r="E533" s="18" t="s">
        <v>4124</v>
      </c>
      <c r="F533" s="37" t="s">
        <v>4109</v>
      </c>
      <c r="G533" s="18" t="s">
        <v>4081</v>
      </c>
    </row>
    <row r="534" customFormat="false" ht="26.4" hidden="false" customHeight="false" outlineLevel="0" collapsed="false">
      <c r="A534" s="100" t="n">
        <f aca="false">A533+1</f>
        <v>535</v>
      </c>
      <c r="B534" s="16" t="n">
        <v>616</v>
      </c>
      <c r="C534" s="158" t="s">
        <v>3429</v>
      </c>
      <c r="D534" s="18" t="s">
        <v>4125</v>
      </c>
      <c r="E534" s="18" t="s">
        <v>4111</v>
      </c>
      <c r="F534" s="37" t="s">
        <v>4109</v>
      </c>
      <c r="G534" s="18" t="s">
        <v>4081</v>
      </c>
    </row>
    <row r="535" customFormat="false" ht="39.6" hidden="false" customHeight="false" outlineLevel="0" collapsed="false">
      <c r="A535" s="100" t="n">
        <f aca="false">A534+1</f>
        <v>536</v>
      </c>
      <c r="B535" s="16" t="n">
        <v>617</v>
      </c>
      <c r="C535" s="158" t="s">
        <v>3429</v>
      </c>
      <c r="D535" s="18" t="s">
        <v>4126</v>
      </c>
      <c r="E535" s="18" t="s">
        <v>4124</v>
      </c>
      <c r="F535" s="37" t="s">
        <v>4109</v>
      </c>
      <c r="G535" s="18" t="s">
        <v>4081</v>
      </c>
    </row>
    <row r="536" customFormat="false" ht="26.4" hidden="false" customHeight="false" outlineLevel="0" collapsed="false">
      <c r="A536" s="100" t="n">
        <f aca="false">A535+1</f>
        <v>537</v>
      </c>
      <c r="B536" s="16" t="n">
        <v>618</v>
      </c>
      <c r="C536" s="158" t="s">
        <v>3429</v>
      </c>
      <c r="D536" s="18" t="s">
        <v>4127</v>
      </c>
      <c r="E536" s="18" t="s">
        <v>4124</v>
      </c>
      <c r="F536" s="37" t="s">
        <v>4109</v>
      </c>
      <c r="G536" s="18" t="s">
        <v>4081</v>
      </c>
    </row>
    <row r="537" customFormat="false" ht="26.4" hidden="false" customHeight="false" outlineLevel="0" collapsed="false">
      <c r="A537" s="100" t="n">
        <f aca="false">A536+1</f>
        <v>538</v>
      </c>
      <c r="B537" s="16" t="n">
        <v>619</v>
      </c>
      <c r="C537" s="158" t="s">
        <v>3429</v>
      </c>
      <c r="D537" s="18" t="s">
        <v>4128</v>
      </c>
      <c r="E537" s="18" t="s">
        <v>4129</v>
      </c>
      <c r="F537" s="37" t="s">
        <v>4109</v>
      </c>
      <c r="G537" s="18" t="s">
        <v>4081</v>
      </c>
    </row>
    <row r="538" customFormat="false" ht="26.4" hidden="false" customHeight="false" outlineLevel="0" collapsed="false">
      <c r="A538" s="100" t="n">
        <f aca="false">A537+1</f>
        <v>539</v>
      </c>
      <c r="B538" s="16" t="n">
        <v>620</v>
      </c>
      <c r="C538" s="158" t="s">
        <v>3429</v>
      </c>
      <c r="D538" s="18" t="s">
        <v>4130</v>
      </c>
      <c r="E538" s="18" t="s">
        <v>4129</v>
      </c>
      <c r="F538" s="37" t="s">
        <v>4109</v>
      </c>
      <c r="G538" s="18" t="s">
        <v>4081</v>
      </c>
    </row>
    <row r="539" customFormat="false" ht="26.4" hidden="false" customHeight="false" outlineLevel="0" collapsed="false">
      <c r="A539" s="100" t="n">
        <f aca="false">A538+1</f>
        <v>540</v>
      </c>
      <c r="B539" s="16" t="n">
        <v>621</v>
      </c>
      <c r="C539" s="158" t="s">
        <v>3429</v>
      </c>
      <c r="D539" s="18" t="s">
        <v>4131</v>
      </c>
      <c r="E539" s="18" t="s">
        <v>4129</v>
      </c>
      <c r="F539" s="37" t="s">
        <v>4109</v>
      </c>
      <c r="G539" s="18" t="s">
        <v>4081</v>
      </c>
    </row>
    <row r="540" customFormat="false" ht="26.4" hidden="false" customHeight="false" outlineLevel="0" collapsed="false">
      <c r="A540" s="100" t="n">
        <f aca="false">A539+1</f>
        <v>541</v>
      </c>
      <c r="B540" s="16" t="n">
        <v>622</v>
      </c>
      <c r="C540" s="158" t="s">
        <v>3429</v>
      </c>
      <c r="D540" s="18" t="s">
        <v>4132</v>
      </c>
      <c r="E540" s="18" t="s">
        <v>4124</v>
      </c>
      <c r="F540" s="37" t="s">
        <v>4109</v>
      </c>
      <c r="G540" s="18" t="s">
        <v>4081</v>
      </c>
    </row>
    <row r="541" customFormat="false" ht="26.4" hidden="false" customHeight="false" outlineLevel="0" collapsed="false">
      <c r="A541" s="100" t="n">
        <f aca="false">A540+1</f>
        <v>542</v>
      </c>
      <c r="B541" s="16" t="n">
        <v>623</v>
      </c>
      <c r="C541" s="158" t="s">
        <v>3429</v>
      </c>
      <c r="D541" s="18" t="s">
        <v>4133</v>
      </c>
      <c r="E541" s="18" t="s">
        <v>4124</v>
      </c>
      <c r="F541" s="37" t="s">
        <v>4109</v>
      </c>
      <c r="G541" s="18" t="s">
        <v>4081</v>
      </c>
    </row>
    <row r="542" customFormat="false" ht="26.4" hidden="false" customHeight="false" outlineLevel="0" collapsed="false">
      <c r="A542" s="100" t="n">
        <f aca="false">A541+1</f>
        <v>543</v>
      </c>
      <c r="B542" s="16" t="n">
        <v>624</v>
      </c>
      <c r="C542" s="158" t="s">
        <v>3429</v>
      </c>
      <c r="D542" s="18" t="s">
        <v>4134</v>
      </c>
      <c r="E542" s="18" t="s">
        <v>4124</v>
      </c>
      <c r="F542" s="37" t="s">
        <v>4109</v>
      </c>
      <c r="G542" s="18" t="s">
        <v>4081</v>
      </c>
    </row>
    <row r="543" customFormat="false" ht="39.6" hidden="false" customHeight="false" outlineLevel="0" collapsed="false">
      <c r="A543" s="100" t="n">
        <f aca="false">A542+1</f>
        <v>544</v>
      </c>
      <c r="B543" s="16" t="n">
        <v>625</v>
      </c>
      <c r="C543" s="158" t="s">
        <v>3429</v>
      </c>
      <c r="D543" s="18" t="s">
        <v>4135</v>
      </c>
      <c r="E543" s="48"/>
      <c r="F543" s="37" t="s">
        <v>4136</v>
      </c>
      <c r="G543" s="48"/>
    </row>
  </sheetData>
  <mergeCells count="1">
    <mergeCell ref="B1:C1"/>
  </mergeCells>
  <printOptions headings="false" gridLines="false" gridLinesSet="true" horizontalCentered="false" verticalCentered="false"/>
  <pageMargins left="0.196527777777778" right="0" top="0.0395833333333333"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0:43:10Z</dcterms:created>
  <dc:creator>User</dc:creator>
  <dc:description/>
  <dc:language>en-US</dc:language>
  <cp:lastModifiedBy>Windows User</cp:lastModifiedBy>
  <cp:lastPrinted>2024-09-25T11:15:26Z</cp:lastPrinted>
  <dcterms:modified xsi:type="dcterms:W3CDTF">2025-04-11T12:30:33Z</dcterms:modified>
  <cp:revision>0</cp:revision>
  <dc:subject/>
  <dc:title/>
</cp:coreProperties>
</file>