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Исполнение бюджета муниципального образования Верхнесалдинского городского округа</t>
  </si>
  <si>
    <t xml:space="preserve">по доходам по состоянию на  01 сентября 2024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городского округа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сентября 2024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6" colorId="64" zoomScale="98" zoomScaleNormal="100" zoomScalePageLayoutView="98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55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"/>
      <c r="B1" s="1"/>
      <c r="C1" s="2"/>
      <c r="D1" s="1"/>
      <c r="E1" s="1"/>
    </row>
    <row r="2" customFormat="false" ht="13.8" hidden="false" customHeight="false" outlineLevel="0" collapsed="false">
      <c r="A2" s="1"/>
      <c r="B2" s="3"/>
      <c r="C2" s="3"/>
      <c r="D2" s="3"/>
      <c r="E2" s="3"/>
    </row>
    <row r="3" customFormat="false" ht="14.4" hidden="false" customHeight="fals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</row>
    <row r="5" customFormat="false" ht="14.4" hidden="false" customHeight="false" outlineLevel="0" collapsed="false">
      <c r="A5" s="1"/>
      <c r="B5" s="1"/>
      <c r="C5" s="1"/>
      <c r="D5" s="5" t="s">
        <v>2</v>
      </c>
      <c r="E5" s="5"/>
    </row>
    <row r="6" customFormat="false" ht="13.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3.2" hidden="false" customHeight="false" outlineLevel="0" collapsed="false">
      <c r="A7" s="6"/>
      <c r="B7" s="7"/>
      <c r="C7" s="8"/>
      <c r="D7" s="8"/>
      <c r="E7" s="9"/>
    </row>
    <row r="8" customFormat="false" ht="20.25" hidden="false" customHeight="true" outlineLevel="0" collapsed="false">
      <c r="A8" s="6"/>
      <c r="B8" s="7"/>
      <c r="C8" s="8"/>
      <c r="D8" s="8"/>
      <c r="E8" s="9"/>
    </row>
    <row r="9" customFormat="false" ht="14.4" hidden="false" customHeight="false" outlineLevel="0" collapsed="false">
      <c r="A9" s="6" t="s">
        <v>8</v>
      </c>
      <c r="B9" s="7" t="s">
        <v>9</v>
      </c>
      <c r="C9" s="10" t="n">
        <f aca="false">C10+C11+C12+C13+C14+C15+C16+C17+C18+C19+C20+C21+C22+C23+C24</f>
        <v>852571.1</v>
      </c>
      <c r="D9" s="10" t="n">
        <f aca="false">D10+D11+D12+D13+D14+D15+D16+D17+D18+D19+D20+D21+D22+D23+D24</f>
        <v>608824</v>
      </c>
      <c r="E9" s="11" t="n">
        <f aca="false">D9/C9*100</f>
        <v>71.4103492365622</v>
      </c>
    </row>
    <row r="10" customFormat="false" ht="13.8" hidden="false" customHeight="false" outlineLevel="0" collapsed="false">
      <c r="A10" s="12" t="s">
        <v>10</v>
      </c>
      <c r="B10" s="13" t="s">
        <v>11</v>
      </c>
      <c r="C10" s="14" t="n">
        <v>613794.5</v>
      </c>
      <c r="D10" s="15" t="n">
        <v>441393.9</v>
      </c>
      <c r="E10" s="16" t="n">
        <f aca="false">D10/C10*100</f>
        <v>71.9123257051016</v>
      </c>
    </row>
    <row r="11" customFormat="false" ht="27.6" hidden="false" customHeight="false" outlineLevel="0" collapsed="false">
      <c r="A11" s="17" t="s">
        <v>12</v>
      </c>
      <c r="B11" s="18" t="s">
        <v>13</v>
      </c>
      <c r="C11" s="19" t="n">
        <v>42485</v>
      </c>
      <c r="D11" s="20" t="n">
        <v>28909.2</v>
      </c>
      <c r="E11" s="21" t="n">
        <f aca="false">D11/C11*100</f>
        <v>68.0456631752383</v>
      </c>
    </row>
    <row r="12" customFormat="false" ht="27.6" hidden="false" customHeight="false" outlineLevel="0" collapsed="false">
      <c r="A12" s="22" t="s">
        <v>14</v>
      </c>
      <c r="B12" s="23" t="s">
        <v>15</v>
      </c>
      <c r="C12" s="24" t="n">
        <v>77025</v>
      </c>
      <c r="D12" s="25" t="n">
        <v>63942</v>
      </c>
      <c r="E12" s="21" t="n">
        <f aca="false">D12/C12*100</f>
        <v>83.014605647517</v>
      </c>
    </row>
    <row r="13" customFormat="false" ht="27.6" hidden="false" customHeight="false" outlineLevel="0" collapsed="false">
      <c r="A13" s="22" t="s">
        <v>16</v>
      </c>
      <c r="B13" s="26" t="s">
        <v>17</v>
      </c>
      <c r="C13" s="19" t="n">
        <v>0</v>
      </c>
      <c r="D13" s="19" t="n">
        <v>44.7</v>
      </c>
      <c r="E13" s="21"/>
    </row>
    <row r="14" customFormat="false" ht="27.6" hidden="false" customHeight="false" outlineLevel="0" collapsed="false">
      <c r="A14" s="27" t="s">
        <v>18</v>
      </c>
      <c r="B14" s="23" t="s">
        <v>19</v>
      </c>
      <c r="C14" s="19" t="n">
        <v>3877</v>
      </c>
      <c r="D14" s="19" t="n">
        <v>4142.7</v>
      </c>
      <c r="E14" s="21" t="n">
        <f aca="false">D14/C14*100</f>
        <v>106.853237038948</v>
      </c>
    </row>
    <row r="15" customFormat="false" ht="13.8" hidden="false" customHeight="false" outlineLevel="0" collapsed="false">
      <c r="A15" s="27" t="s">
        <v>20</v>
      </c>
      <c r="B15" s="23" t="s">
        <v>21</v>
      </c>
      <c r="C15" s="19" t="n">
        <v>22135</v>
      </c>
      <c r="D15" s="19" t="n">
        <v>3820.3</v>
      </c>
      <c r="E15" s="28" t="n">
        <f aca="false">D15/C15*100</f>
        <v>17.2590919358482</v>
      </c>
    </row>
    <row r="16" customFormat="false" ht="13.8" hidden="false" customHeight="false" outlineLevel="0" collapsed="false">
      <c r="A16" s="22" t="s">
        <v>22</v>
      </c>
      <c r="B16" s="18" t="s">
        <v>23</v>
      </c>
      <c r="C16" s="19" t="n">
        <v>25917</v>
      </c>
      <c r="D16" s="19" t="n">
        <v>14756.7</v>
      </c>
      <c r="E16" s="28" t="n">
        <f aca="false">D16/C16*100</f>
        <v>56.9383030443338</v>
      </c>
    </row>
    <row r="17" customFormat="false" ht="13.8" hidden="false" customHeight="false" outlineLevel="0" collapsed="false">
      <c r="A17" s="22" t="s">
        <v>24</v>
      </c>
      <c r="B17" s="18" t="s">
        <v>25</v>
      </c>
      <c r="C17" s="19" t="n">
        <v>9468</v>
      </c>
      <c r="D17" s="19" t="n">
        <v>6878.4</v>
      </c>
      <c r="E17" s="28" t="n">
        <f aca="false">D17/C17*100</f>
        <v>72.6489226869455</v>
      </c>
    </row>
    <row r="18" customFormat="false" ht="27.75" hidden="false" customHeight="true" outlineLevel="0" collapsed="false">
      <c r="A18" s="22" t="s">
        <v>26</v>
      </c>
      <c r="B18" s="18" t="s">
        <v>27</v>
      </c>
      <c r="C18" s="19" t="n">
        <v>0</v>
      </c>
      <c r="D18" s="19" t="n">
        <v>0</v>
      </c>
      <c r="E18" s="28"/>
    </row>
    <row r="19" customFormat="false" ht="41.4" hidden="false" customHeight="false" outlineLevel="0" collapsed="false">
      <c r="A19" s="22" t="s">
        <v>28</v>
      </c>
      <c r="B19" s="23" t="s">
        <v>29</v>
      </c>
      <c r="C19" s="19" t="n">
        <v>26716.8</v>
      </c>
      <c r="D19" s="19" t="n">
        <v>18578.2</v>
      </c>
      <c r="E19" s="21" t="n">
        <f aca="false">D19/C19*100</f>
        <v>69.5375194634088</v>
      </c>
    </row>
    <row r="20" customFormat="false" ht="13.5" hidden="false" customHeight="true" outlineLevel="0" collapsed="false">
      <c r="A20" s="22" t="s">
        <v>30</v>
      </c>
      <c r="B20" s="23" t="s">
        <v>31</v>
      </c>
      <c r="C20" s="19" t="n">
        <v>9815</v>
      </c>
      <c r="D20" s="19" t="n">
        <v>8528.5</v>
      </c>
      <c r="E20" s="21" t="n">
        <f aca="false">D20/C20*100</f>
        <v>86.8925114620479</v>
      </c>
    </row>
    <row r="21" customFormat="false" ht="27.6" hidden="false" customHeight="false" outlineLevel="0" collapsed="false">
      <c r="A21" s="29" t="s">
        <v>32</v>
      </c>
      <c r="B21" s="30" t="s">
        <v>33</v>
      </c>
      <c r="C21" s="19" t="n">
        <v>2363.8</v>
      </c>
      <c r="D21" s="19" t="n">
        <v>2773.4</v>
      </c>
      <c r="E21" s="21" t="n">
        <f aca="false">D21/C21*100</f>
        <v>117.328031136306</v>
      </c>
    </row>
    <row r="22" customFormat="false" ht="27.6" hidden="false" customHeight="false" outlineLevel="0" collapsed="false">
      <c r="A22" s="29" t="s">
        <v>34</v>
      </c>
      <c r="B22" s="23" t="s">
        <v>35</v>
      </c>
      <c r="C22" s="19" t="n">
        <v>8964.5</v>
      </c>
      <c r="D22" s="19" t="n">
        <v>3375.5</v>
      </c>
      <c r="E22" s="21" t="n">
        <f aca="false">D22/C22*100</f>
        <v>37.6540799821518</v>
      </c>
    </row>
    <row r="23" customFormat="false" ht="13.8" hidden="false" customHeight="false" outlineLevel="0" collapsed="false">
      <c r="A23" s="29" t="s">
        <v>36</v>
      </c>
      <c r="B23" s="23" t="s">
        <v>37</v>
      </c>
      <c r="C23" s="19" t="n">
        <v>1296.6</v>
      </c>
      <c r="D23" s="19" t="n">
        <v>2929.9</v>
      </c>
      <c r="E23" s="21" t="n">
        <f aca="false">D23/C23*100</f>
        <v>225.967916088231</v>
      </c>
    </row>
    <row r="24" customFormat="false" ht="14.4" hidden="false" customHeight="false" outlineLevel="0" collapsed="false">
      <c r="A24" s="31" t="s">
        <v>38</v>
      </c>
      <c r="B24" s="32" t="s">
        <v>39</v>
      </c>
      <c r="C24" s="33" t="n">
        <v>8712.9</v>
      </c>
      <c r="D24" s="33" t="n">
        <v>8750.6</v>
      </c>
      <c r="E24" s="21" t="n">
        <f aca="false">D24/C24*100</f>
        <v>100.432691755902</v>
      </c>
    </row>
    <row r="25" customFormat="false" ht="14.4" hidden="false" customHeight="false" outlineLevel="0" collapsed="false">
      <c r="A25" s="34" t="s">
        <v>40</v>
      </c>
      <c r="B25" s="35" t="s">
        <v>41</v>
      </c>
      <c r="C25" s="36" t="n">
        <f aca="false">C26+C32+C33+C31</f>
        <v>1522325.3</v>
      </c>
      <c r="D25" s="36" t="n">
        <f aca="false">D26+D32+D33+D31</f>
        <v>1091787.2</v>
      </c>
      <c r="E25" s="11" t="n">
        <f aca="false">D25/C25*100</f>
        <v>71.7183902809735</v>
      </c>
    </row>
    <row r="26" customFormat="false" ht="27.6" hidden="false" customHeight="false" outlineLevel="0" collapsed="false">
      <c r="A26" s="37" t="s">
        <v>42</v>
      </c>
      <c r="B26" s="38" t="s">
        <v>43</v>
      </c>
      <c r="C26" s="39" t="n">
        <f aca="false">C27+C28+C29+C30</f>
        <v>1525557.8</v>
      </c>
      <c r="D26" s="39" t="n">
        <f aca="false">D27+D28+D29+D30</f>
        <v>1094009</v>
      </c>
      <c r="E26" s="40" t="n">
        <f aca="false">D26/C26*100</f>
        <v>71.7120649247115</v>
      </c>
    </row>
    <row r="27" customFormat="false" ht="27.6" hidden="false" customHeight="false" outlineLevel="0" collapsed="false">
      <c r="A27" s="41" t="s">
        <v>44</v>
      </c>
      <c r="B27" s="42" t="s">
        <v>45</v>
      </c>
      <c r="C27" s="14" t="n">
        <v>579239</v>
      </c>
      <c r="D27" s="14" t="n">
        <v>387055.5</v>
      </c>
      <c r="E27" s="21" t="n">
        <f aca="false">D27/C27*100</f>
        <v>66.8213811570008</v>
      </c>
    </row>
    <row r="28" customFormat="false" ht="27.6" hidden="false" customHeight="false" outlineLevel="0" collapsed="false">
      <c r="A28" s="29" t="s">
        <v>46</v>
      </c>
      <c r="B28" s="23" t="s">
        <v>47</v>
      </c>
      <c r="C28" s="20" t="n">
        <v>96230</v>
      </c>
      <c r="D28" s="20" t="n">
        <v>71973.4</v>
      </c>
      <c r="E28" s="21" t="n">
        <f aca="false">D28/C28*100</f>
        <v>74.793099864907</v>
      </c>
    </row>
    <row r="29" customFormat="false" ht="27.6" hidden="false" customHeight="false" outlineLevel="0" collapsed="false">
      <c r="A29" s="29" t="s">
        <v>48</v>
      </c>
      <c r="B29" s="18" t="s">
        <v>49</v>
      </c>
      <c r="C29" s="20" t="n">
        <v>796485.2</v>
      </c>
      <c r="D29" s="20" t="n">
        <v>596473.4</v>
      </c>
      <c r="E29" s="21" t="n">
        <f aca="false">D29/C29*100</f>
        <v>74.8881962904019</v>
      </c>
    </row>
    <row r="30" customFormat="false" ht="13.8" hidden="false" customHeight="false" outlineLevel="0" collapsed="false">
      <c r="A30" s="43" t="s">
        <v>50</v>
      </c>
      <c r="B30" s="18" t="s">
        <v>51</v>
      </c>
      <c r="C30" s="44" t="n">
        <v>53603.6</v>
      </c>
      <c r="D30" s="45" t="n">
        <v>38506.7</v>
      </c>
      <c r="E30" s="21" t="n">
        <f aca="false">D30/C30*100</f>
        <v>71.8360334007417</v>
      </c>
    </row>
    <row r="31" customFormat="false" ht="27.6" hidden="false" customHeight="false" outlineLevel="0" collapsed="false">
      <c r="A31" s="43" t="s">
        <v>52</v>
      </c>
      <c r="B31" s="46" t="s">
        <v>53</v>
      </c>
      <c r="C31" s="44" t="n">
        <v>218.6</v>
      </c>
      <c r="D31" s="45" t="n">
        <v>1601.8</v>
      </c>
      <c r="E31" s="21" t="n">
        <f aca="false">D31/C31*100</f>
        <v>732.753888380604</v>
      </c>
    </row>
    <row r="32" customFormat="false" ht="55.2" hidden="false" customHeight="false" outlineLevel="0" collapsed="false">
      <c r="A32" s="43" t="s">
        <v>54</v>
      </c>
      <c r="B32" s="18" t="s">
        <v>55</v>
      </c>
      <c r="C32" s="44" t="n">
        <v>6443.1</v>
      </c>
      <c r="D32" s="45" t="n">
        <v>6447.8</v>
      </c>
      <c r="E32" s="21" t="n">
        <f aca="false">D32/C32*100</f>
        <v>100.07294625258</v>
      </c>
    </row>
    <row r="33" customFormat="false" ht="55.8" hidden="false" customHeight="false" outlineLevel="0" collapsed="false">
      <c r="A33" s="47" t="s">
        <v>56</v>
      </c>
      <c r="B33" s="48" t="s">
        <v>57</v>
      </c>
      <c r="C33" s="45" t="n">
        <v>-9894.2</v>
      </c>
      <c r="D33" s="45" t="n">
        <v>-10271.4</v>
      </c>
      <c r="E33" s="21" t="n">
        <f aca="false">D33/C33*100</f>
        <v>103.812334498999</v>
      </c>
    </row>
    <row r="34" customFormat="false" ht="28.2" hidden="false" customHeight="false" outlineLevel="0" collapsed="false">
      <c r="A34" s="49" t="s">
        <v>58</v>
      </c>
      <c r="B34" s="50" t="s">
        <v>59</v>
      </c>
      <c r="C34" s="36" t="n">
        <v>0</v>
      </c>
      <c r="D34" s="36" t="n">
        <v>0</v>
      </c>
      <c r="E34" s="51" t="n">
        <v>0</v>
      </c>
    </row>
    <row r="35" customFormat="false" ht="15.75" hidden="false" customHeight="true" outlineLevel="0" collapsed="false">
      <c r="A35" s="52" t="s">
        <v>60</v>
      </c>
      <c r="B35" s="52"/>
      <c r="C35" s="36" t="n">
        <f aca="false">C9+C25</f>
        <v>2374896.4</v>
      </c>
      <c r="D35" s="36" t="n">
        <f aca="false">D9+D25</f>
        <v>1700611.2</v>
      </c>
      <c r="E35" s="11" t="n">
        <f aca="false">D35/C35*100</f>
        <v>71.607805713125</v>
      </c>
    </row>
    <row r="36" customFormat="false" ht="13.8" hidden="false" customHeight="false" outlineLevel="0" collapsed="false">
      <c r="A36" s="1"/>
      <c r="B36" s="1"/>
      <c r="C36" s="1"/>
      <c r="D36" s="1"/>
      <c r="E36" s="1"/>
    </row>
    <row r="37" customFormat="false" ht="13.8" hidden="false" customHeight="false" outlineLevel="0" collapsed="false">
      <c r="A37" s="1" t="s">
        <v>61</v>
      </c>
      <c r="B37" s="1"/>
      <c r="C37" s="1"/>
      <c r="D37" s="1"/>
      <c r="E37" s="1"/>
    </row>
    <row r="38" customFormat="false" ht="13.8" hidden="false" customHeight="false" outlineLevel="0" collapsed="false">
      <c r="A38" s="53" t="s">
        <v>62</v>
      </c>
      <c r="B38" s="53"/>
      <c r="C38" s="1"/>
      <c r="D38" s="54" t="s">
        <v>63</v>
      </c>
      <c r="E38" s="1"/>
      <c r="G38" s="1"/>
    </row>
    <row r="39" customFormat="false" ht="13.8" hidden="false" customHeight="false" outlineLevel="0" collapsed="false">
      <c r="A39" s="1"/>
      <c r="B39" s="1"/>
      <c r="C39" s="1"/>
      <c r="D39" s="1"/>
      <c r="E39" s="1"/>
    </row>
    <row r="40" customFormat="false" ht="13.8" hidden="false" customHeight="false" outlineLevel="0" collapsed="false">
      <c r="A40" s="1" t="s">
        <v>64</v>
      </c>
      <c r="B40" s="1" t="s">
        <v>65</v>
      </c>
      <c r="C40" s="1"/>
      <c r="D40" s="1"/>
      <c r="E40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5:B35"/>
    <mergeCell ref="A38:B38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2.1"/>
    <col collapsed="false" customWidth="true" hidden="false" outlineLevel="0" max="3" min="3" style="55" width="11.87"/>
    <col collapsed="false" customWidth="true" hidden="false" outlineLevel="0" max="4" min="4" style="55" width="12.66"/>
    <col collapsed="false" customWidth="true" hidden="false" outlineLevel="0" max="5" min="5" style="0" width="8.87"/>
    <col collapsed="false" customWidth="true" hidden="false" outlineLevel="0" max="6" min="6" style="0" width="9.43"/>
  </cols>
  <sheetData>
    <row r="1" customFormat="false" ht="13.8" hidden="false" customHeight="false" outlineLevel="0" collapsed="false">
      <c r="A1" s="1"/>
      <c r="B1" s="1"/>
      <c r="C1" s="54"/>
      <c r="D1" s="54"/>
      <c r="E1" s="1"/>
    </row>
    <row r="2" customFormat="false" ht="18" hidden="false" customHeight="true" outlineLevel="0" collapsed="false">
      <c r="A2" s="1"/>
      <c r="B2" s="56"/>
      <c r="C2" s="56"/>
      <c r="D2" s="56"/>
      <c r="E2" s="56"/>
    </row>
    <row r="3" customFormat="false" ht="14.4" hidden="false" customHeight="false" outlineLevel="0" collapsed="false">
      <c r="A3" s="57" t="s">
        <v>0</v>
      </c>
      <c r="B3" s="57"/>
      <c r="C3" s="57"/>
      <c r="D3" s="57"/>
      <c r="E3" s="57"/>
    </row>
    <row r="4" customFormat="false" ht="14.4" hidden="false" customHeight="false" outlineLevel="0" collapsed="false">
      <c r="A4" s="57" t="s">
        <v>66</v>
      </c>
      <c r="B4" s="57"/>
      <c r="C4" s="57"/>
      <c r="D4" s="57"/>
      <c r="E4" s="57"/>
    </row>
    <row r="5" customFormat="false" ht="14.4" hidden="false" customHeight="false" outlineLevel="0" collapsed="false">
      <c r="A5" s="58"/>
      <c r="B5" s="58"/>
      <c r="C5" s="58"/>
      <c r="D5" s="59" t="s">
        <v>67</v>
      </c>
      <c r="E5" s="59"/>
    </row>
    <row r="6" customFormat="false" ht="91.5" hidden="false" customHeight="true" outlineLevel="0" collapsed="false">
      <c r="A6" s="60" t="s">
        <v>68</v>
      </c>
      <c r="B6" s="61" t="s">
        <v>69</v>
      </c>
      <c r="C6" s="61" t="s">
        <v>70</v>
      </c>
      <c r="D6" s="61" t="s">
        <v>71</v>
      </c>
      <c r="E6" s="62" t="s">
        <v>72</v>
      </c>
    </row>
    <row r="7" customFormat="false" ht="14.4" hidden="false" customHeight="false" outlineLevel="0" collapsed="false">
      <c r="A7" s="63" t="n">
        <v>100</v>
      </c>
      <c r="B7" s="64" t="s">
        <v>73</v>
      </c>
      <c r="C7" s="65" t="n">
        <f aca="false">C8+C9+C10+C12+C13+C14+C15+C11</f>
        <v>293283.6</v>
      </c>
      <c r="D7" s="65" t="n">
        <f aca="false">D8+D9+D10+D12+D13+D14+D15+D11</f>
        <v>218630.3</v>
      </c>
      <c r="E7" s="66" t="n">
        <f aca="false">D7/C7%</f>
        <v>74.545695702044</v>
      </c>
    </row>
    <row r="8" customFormat="false" ht="13.8" hidden="false" customHeight="false" outlineLevel="0" collapsed="false">
      <c r="A8" s="67" t="n">
        <v>102</v>
      </c>
      <c r="B8" s="68" t="s">
        <v>74</v>
      </c>
      <c r="C8" s="69" t="n">
        <v>5576.1</v>
      </c>
      <c r="D8" s="69" t="n">
        <v>2830.6</v>
      </c>
      <c r="E8" s="70" t="n">
        <f aca="false">D8/C8%</f>
        <v>50.7630781370492</v>
      </c>
    </row>
    <row r="9" customFormat="false" ht="27.6" hidden="false" customHeight="false" outlineLevel="0" collapsed="false">
      <c r="A9" s="71" t="n">
        <v>103</v>
      </c>
      <c r="B9" s="72" t="s">
        <v>75</v>
      </c>
      <c r="C9" s="73" t="n">
        <v>10546.3</v>
      </c>
      <c r="D9" s="73" t="n">
        <v>5548.9</v>
      </c>
      <c r="E9" s="70" t="n">
        <f aca="false">D9/C9%</f>
        <v>52.6146610659663</v>
      </c>
    </row>
    <row r="10" customFormat="false" ht="27.6" hidden="false" customHeight="false" outlineLevel="0" collapsed="false">
      <c r="A10" s="71" t="n">
        <v>104</v>
      </c>
      <c r="B10" s="72" t="s">
        <v>76</v>
      </c>
      <c r="C10" s="73" t="n">
        <v>70729.3</v>
      </c>
      <c r="D10" s="73" t="n">
        <v>45660.8</v>
      </c>
      <c r="E10" s="74" t="n">
        <f aca="false">D10/C10%</f>
        <v>64.5571213061631</v>
      </c>
    </row>
    <row r="11" customFormat="false" ht="13.8" hidden="false" customHeight="false" outlineLevel="0" collapsed="false">
      <c r="A11" s="71" t="n">
        <v>105</v>
      </c>
      <c r="B11" s="72" t="s">
        <v>77</v>
      </c>
      <c r="C11" s="73" t="n">
        <v>17.4</v>
      </c>
      <c r="D11" s="73" t="n">
        <v>17.4</v>
      </c>
      <c r="E11" s="74" t="n">
        <f aca="false">D11/C11%</f>
        <v>100</v>
      </c>
    </row>
    <row r="12" customFormat="false" ht="31.5" hidden="false" customHeight="true" outlineLevel="0" collapsed="false">
      <c r="A12" s="75" t="n">
        <v>106</v>
      </c>
      <c r="B12" s="76" t="s">
        <v>78</v>
      </c>
      <c r="C12" s="73" t="n">
        <v>32546.2</v>
      </c>
      <c r="D12" s="73" t="n">
        <v>21894.9</v>
      </c>
      <c r="E12" s="74" t="n">
        <f aca="false">D12/C12%</f>
        <v>67.2732915056136</v>
      </c>
    </row>
    <row r="13" customFormat="false" ht="21" hidden="false" customHeight="true" outlineLevel="0" collapsed="false">
      <c r="A13" s="77" t="n">
        <v>107</v>
      </c>
      <c r="B13" s="78" t="s">
        <v>79</v>
      </c>
      <c r="C13" s="79" t="n">
        <v>0</v>
      </c>
      <c r="D13" s="79" t="n">
        <v>0</v>
      </c>
      <c r="E13" s="74" t="n">
        <v>0</v>
      </c>
    </row>
    <row r="14" customFormat="false" ht="13.8" hidden="false" customHeight="false" outlineLevel="0" collapsed="false">
      <c r="A14" s="71" t="n">
        <v>111</v>
      </c>
      <c r="B14" s="78" t="s">
        <v>80</v>
      </c>
      <c r="C14" s="73" t="n">
        <v>1742.8</v>
      </c>
      <c r="D14" s="73" t="n">
        <v>0</v>
      </c>
      <c r="E14" s="74" t="n">
        <f aca="false">D14/C14%</f>
        <v>0</v>
      </c>
    </row>
    <row r="15" customFormat="false" ht="14.4" hidden="false" customHeight="false" outlineLevel="0" collapsed="false">
      <c r="A15" s="80" t="n">
        <v>113</v>
      </c>
      <c r="B15" s="81" t="s">
        <v>81</v>
      </c>
      <c r="C15" s="82" t="n">
        <v>172125.5</v>
      </c>
      <c r="D15" s="82" t="n">
        <v>142677.7</v>
      </c>
      <c r="E15" s="83" t="n">
        <f aca="false">D15/C15%</f>
        <v>82.8916691600024</v>
      </c>
    </row>
    <row r="16" customFormat="false" ht="28.2" hidden="false" customHeight="false" outlineLevel="0" collapsed="false">
      <c r="A16" s="63" t="n">
        <v>300</v>
      </c>
      <c r="B16" s="84" t="s">
        <v>82</v>
      </c>
      <c r="C16" s="85" t="n">
        <f aca="false">C17+C18</f>
        <v>21640.3</v>
      </c>
      <c r="D16" s="85" t="n">
        <f aca="false">D17+D18</f>
        <v>10990.4</v>
      </c>
      <c r="E16" s="86" t="n">
        <f aca="false">D16/C16%</f>
        <v>50.7867266165441</v>
      </c>
    </row>
    <row r="17" customFormat="false" ht="28.5" hidden="false" customHeight="true" outlineLevel="0" collapsed="false">
      <c r="A17" s="75" t="n">
        <v>310</v>
      </c>
      <c r="B17" s="76" t="s">
        <v>83</v>
      </c>
      <c r="C17" s="87" t="n">
        <v>21078.3</v>
      </c>
      <c r="D17" s="87" t="n">
        <v>10868.4</v>
      </c>
      <c r="E17" s="88" t="n">
        <f aca="false">D17/C17%</f>
        <v>51.5620329912754</v>
      </c>
    </row>
    <row r="18" customFormat="false" ht="28.2" hidden="false" customHeight="false" outlineLevel="0" collapsed="false">
      <c r="A18" s="89" t="n">
        <v>314</v>
      </c>
      <c r="B18" s="90" t="s">
        <v>84</v>
      </c>
      <c r="C18" s="91" t="n">
        <v>562</v>
      </c>
      <c r="D18" s="91" t="n">
        <v>122</v>
      </c>
      <c r="E18" s="92" t="n">
        <f aca="false">D18/C18%</f>
        <v>21.7081850533808</v>
      </c>
    </row>
    <row r="19" customFormat="false" ht="14.4" hidden="false" customHeight="false" outlineLevel="0" collapsed="false">
      <c r="A19" s="93" t="n">
        <v>400</v>
      </c>
      <c r="B19" s="94" t="s">
        <v>85</v>
      </c>
      <c r="C19" s="65" t="n">
        <f aca="false">C20+C21+C22+C23+C24+C25</f>
        <v>203478.3</v>
      </c>
      <c r="D19" s="65" t="n">
        <f aca="false">D20+D21+D22+D23+D24+D25</f>
        <v>123172.9</v>
      </c>
      <c r="E19" s="66" t="n">
        <f aca="false">D19/C19%</f>
        <v>60.5336785298481</v>
      </c>
    </row>
    <row r="20" customFormat="false" ht="13.8" hidden="false" customHeight="false" outlineLevel="0" collapsed="false">
      <c r="A20" s="95" t="n">
        <v>405</v>
      </c>
      <c r="B20" s="68" t="s">
        <v>86</v>
      </c>
      <c r="C20" s="73" t="n">
        <v>7756.5</v>
      </c>
      <c r="D20" s="96" t="n">
        <v>496.6</v>
      </c>
      <c r="E20" s="97" t="n">
        <f aca="false">D20/C20%</f>
        <v>6.40237220395797</v>
      </c>
      <c r="F20" s="98"/>
    </row>
    <row r="21" customFormat="false" ht="13.8" hidden="false" customHeight="false" outlineLevel="0" collapsed="false">
      <c r="A21" s="71" t="n">
        <v>406</v>
      </c>
      <c r="B21" s="72" t="s">
        <v>87</v>
      </c>
      <c r="C21" s="73" t="n">
        <v>10878.3</v>
      </c>
      <c r="D21" s="73" t="n">
        <v>1113.7</v>
      </c>
      <c r="E21" s="74" t="n">
        <f aca="false">D21/C21%</f>
        <v>10.2378128935587</v>
      </c>
      <c r="F21" s="98"/>
    </row>
    <row r="22" customFormat="false" ht="13.8" hidden="false" customHeight="false" outlineLevel="0" collapsed="false">
      <c r="A22" s="71" t="n">
        <v>407</v>
      </c>
      <c r="B22" s="72" t="s">
        <v>88</v>
      </c>
      <c r="C22" s="73" t="n">
        <v>3430.6</v>
      </c>
      <c r="D22" s="73" t="n">
        <v>220.8</v>
      </c>
      <c r="E22" s="74" t="n">
        <f aca="false">D22/C22%</f>
        <v>6.4361919197808</v>
      </c>
    </row>
    <row r="23" customFormat="false" ht="13.8" hidden="false" customHeight="false" outlineLevel="0" collapsed="false">
      <c r="A23" s="71" t="n">
        <v>408</v>
      </c>
      <c r="B23" s="99" t="s">
        <v>89</v>
      </c>
      <c r="C23" s="100" t="n">
        <v>15547</v>
      </c>
      <c r="D23" s="73" t="n">
        <v>1291.9</v>
      </c>
      <c r="E23" s="70" t="n">
        <v>0</v>
      </c>
    </row>
    <row r="24" customFormat="false" ht="13.8" hidden="false" customHeight="false" outlineLevel="0" collapsed="false">
      <c r="A24" s="71" t="n">
        <v>409</v>
      </c>
      <c r="B24" s="72" t="s">
        <v>90</v>
      </c>
      <c r="C24" s="73" t="n">
        <v>162141.9</v>
      </c>
      <c r="D24" s="73" t="n">
        <v>118289</v>
      </c>
      <c r="E24" s="74" t="n">
        <f aca="false">D24/C24%</f>
        <v>72.9539989355003</v>
      </c>
    </row>
    <row r="25" customFormat="false" ht="14.4" hidden="false" customHeight="false" outlineLevel="0" collapsed="false">
      <c r="A25" s="80" t="n">
        <v>412</v>
      </c>
      <c r="B25" s="101" t="s">
        <v>91</v>
      </c>
      <c r="C25" s="82" t="n">
        <v>3724</v>
      </c>
      <c r="D25" s="82" t="n">
        <v>1760.9</v>
      </c>
      <c r="E25" s="102" t="n">
        <f aca="false">D25/C25%</f>
        <v>47.2851772287863</v>
      </c>
    </row>
    <row r="26" customFormat="false" ht="14.4" hidden="false" customHeight="false" outlineLevel="0" collapsed="false">
      <c r="A26" s="63" t="n">
        <v>500</v>
      </c>
      <c r="B26" s="64" t="s">
        <v>92</v>
      </c>
      <c r="C26" s="65" t="n">
        <f aca="false">C27+C28+C29+C30</f>
        <v>352897</v>
      </c>
      <c r="D26" s="65" t="n">
        <f aca="false">D27+D28+D29+D30</f>
        <v>121806</v>
      </c>
      <c r="E26" s="66" t="n">
        <f aca="false">D26/C26%</f>
        <v>34.5160202552019</v>
      </c>
    </row>
    <row r="27" customFormat="false" ht="13.8" hidden="false" customHeight="false" outlineLevel="0" collapsed="false">
      <c r="A27" s="103" t="n">
        <v>501</v>
      </c>
      <c r="B27" s="104" t="s">
        <v>93</v>
      </c>
      <c r="C27" s="105" t="n">
        <v>54564.7</v>
      </c>
      <c r="D27" s="105" t="n">
        <v>3557.6</v>
      </c>
      <c r="E27" s="97" t="n">
        <f aca="false">D27/C27%</f>
        <v>6.51996620525725</v>
      </c>
      <c r="H27" s="106"/>
    </row>
    <row r="28" customFormat="false" ht="13.8" hidden="false" customHeight="false" outlineLevel="0" collapsed="false">
      <c r="A28" s="71" t="n">
        <v>502</v>
      </c>
      <c r="B28" s="99" t="s">
        <v>94</v>
      </c>
      <c r="C28" s="73" t="n">
        <v>163145.5</v>
      </c>
      <c r="D28" s="73" t="n">
        <v>51323.4</v>
      </c>
      <c r="E28" s="74" t="n">
        <f aca="false">D28/C28%</f>
        <v>31.4586672632711</v>
      </c>
    </row>
    <row r="29" customFormat="false" ht="13.8" hidden="false" customHeight="false" outlineLevel="0" collapsed="false">
      <c r="A29" s="71" t="n">
        <v>503</v>
      </c>
      <c r="B29" s="99" t="s">
        <v>95</v>
      </c>
      <c r="C29" s="73" t="n">
        <v>135015.1</v>
      </c>
      <c r="D29" s="73" t="n">
        <v>66925</v>
      </c>
      <c r="E29" s="74" t="n">
        <f aca="false">D29/C29%</f>
        <v>49.5685297422288</v>
      </c>
    </row>
    <row r="30" customFormat="false" ht="14.4" hidden="false" customHeight="false" outlineLevel="0" collapsed="false">
      <c r="A30" s="107" t="n">
        <v>505</v>
      </c>
      <c r="B30" s="108" t="s">
        <v>96</v>
      </c>
      <c r="C30" s="100" t="n">
        <v>171.7</v>
      </c>
      <c r="D30" s="100" t="n">
        <v>0</v>
      </c>
      <c r="E30" s="74" t="n">
        <f aca="false">D30/C30%</f>
        <v>0</v>
      </c>
    </row>
    <row r="31" customFormat="false" ht="14.4" hidden="false" customHeight="false" outlineLevel="0" collapsed="false">
      <c r="A31" s="63" t="n">
        <v>600</v>
      </c>
      <c r="B31" s="64" t="s">
        <v>97</v>
      </c>
      <c r="C31" s="65" t="n">
        <v>7691.5</v>
      </c>
      <c r="D31" s="65" t="n">
        <v>2329.9</v>
      </c>
      <c r="E31" s="66" t="n">
        <f aca="false">D31/C31%</f>
        <v>30.291880647468</v>
      </c>
      <c r="H31" s="109"/>
    </row>
    <row r="32" customFormat="false" ht="14.4" hidden="false" customHeight="false" outlineLevel="0" collapsed="false">
      <c r="A32" s="63" t="n">
        <v>700</v>
      </c>
      <c r="B32" s="64" t="s">
        <v>98</v>
      </c>
      <c r="C32" s="65" t="n">
        <f aca="false">C33+C34+C36+C37+C35</f>
        <v>1422989.8</v>
      </c>
      <c r="D32" s="65" t="n">
        <f aca="false">D33+D34+D36+D37+D35</f>
        <v>977763.1</v>
      </c>
      <c r="E32" s="66" t="n">
        <f aca="false">D32/C32%</f>
        <v>68.7118839502574</v>
      </c>
    </row>
    <row r="33" customFormat="false" ht="13.8" hidden="false" customHeight="false" outlineLevel="0" collapsed="false">
      <c r="A33" s="95" t="n">
        <v>701</v>
      </c>
      <c r="B33" s="110" t="s">
        <v>99</v>
      </c>
      <c r="C33" s="96" t="n">
        <v>533696.1</v>
      </c>
      <c r="D33" s="96" t="n">
        <v>374529.6</v>
      </c>
      <c r="E33" s="70" t="n">
        <f aca="false">D33/C33%</f>
        <v>70.1765667764857</v>
      </c>
    </row>
    <row r="34" customFormat="false" ht="13.8" hidden="false" customHeight="false" outlineLevel="0" collapsed="false">
      <c r="A34" s="71" t="n">
        <v>702</v>
      </c>
      <c r="B34" s="99" t="s">
        <v>100</v>
      </c>
      <c r="C34" s="73" t="n">
        <v>706605.7</v>
      </c>
      <c r="D34" s="73" t="n">
        <v>468621.9</v>
      </c>
      <c r="E34" s="74" t="n">
        <f aca="false">D34/C34%</f>
        <v>66.3201414876784</v>
      </c>
    </row>
    <row r="35" customFormat="false" ht="13.8" hidden="false" customHeight="false" outlineLevel="0" collapsed="false">
      <c r="A35" s="71" t="n">
        <v>703</v>
      </c>
      <c r="B35" s="99" t="s">
        <v>101</v>
      </c>
      <c r="C35" s="73" t="n">
        <v>79763.8</v>
      </c>
      <c r="D35" s="73" t="n">
        <v>55353.1</v>
      </c>
      <c r="E35" s="74" t="n">
        <f aca="false">D35/C35%</f>
        <v>69.3962674797339</v>
      </c>
    </row>
    <row r="36" customFormat="false" ht="13.8" hidden="false" customHeight="false" outlineLevel="0" collapsed="false">
      <c r="A36" s="71" t="n">
        <v>707</v>
      </c>
      <c r="B36" s="99" t="s">
        <v>102</v>
      </c>
      <c r="C36" s="73" t="n">
        <v>4647.4</v>
      </c>
      <c r="D36" s="73" t="n">
        <v>2896.4</v>
      </c>
      <c r="E36" s="74" t="n">
        <f aca="false">D36/C36%</f>
        <v>62.323019322632</v>
      </c>
      <c r="F36" s="98"/>
    </row>
    <row r="37" customFormat="false" ht="14.4" hidden="false" customHeight="false" outlineLevel="0" collapsed="false">
      <c r="A37" s="111" t="n">
        <v>709</v>
      </c>
      <c r="B37" s="112" t="s">
        <v>103</v>
      </c>
      <c r="C37" s="113" t="n">
        <v>98276.8</v>
      </c>
      <c r="D37" s="113" t="n">
        <v>76362.1</v>
      </c>
      <c r="E37" s="114" t="n">
        <f aca="false">D37/C37%</f>
        <v>77.70104439705</v>
      </c>
    </row>
    <row r="38" customFormat="false" ht="14.4" hidden="false" customHeight="false" outlineLevel="0" collapsed="false">
      <c r="A38" s="93" t="n">
        <v>800</v>
      </c>
      <c r="B38" s="94" t="s">
        <v>104</v>
      </c>
      <c r="C38" s="65" t="n">
        <f aca="false">C39+C40</f>
        <v>117279.1</v>
      </c>
      <c r="D38" s="65" t="n">
        <f aca="false">D39+D40</f>
        <v>82694.3</v>
      </c>
      <c r="E38" s="115" t="n">
        <f aca="false">D38/C38%</f>
        <v>70.5106877525493</v>
      </c>
    </row>
    <row r="39" customFormat="false" ht="14.4" hidden="false" customHeight="false" outlineLevel="0" collapsed="false">
      <c r="A39" s="116" t="n">
        <v>801</v>
      </c>
      <c r="B39" s="117" t="s">
        <v>105</v>
      </c>
      <c r="C39" s="118" t="n">
        <v>104986.2</v>
      </c>
      <c r="D39" s="118" t="n">
        <v>74317.5</v>
      </c>
      <c r="E39" s="119" t="n">
        <f aca="false">D39/C39%</f>
        <v>70.7878749778542</v>
      </c>
    </row>
    <row r="40" customFormat="false" ht="14.4" hidden="false" customHeight="false" outlineLevel="0" collapsed="false">
      <c r="A40" s="116" t="n">
        <v>804</v>
      </c>
      <c r="B40" s="117" t="s">
        <v>106</v>
      </c>
      <c r="C40" s="118" t="n">
        <v>12292.9</v>
      </c>
      <c r="D40" s="118" t="n">
        <v>8376.8</v>
      </c>
      <c r="E40" s="119" t="n">
        <f aca="false">D40/C40%</f>
        <v>68.1433998486931</v>
      </c>
    </row>
    <row r="41" customFormat="false" ht="16.2" hidden="false" customHeight="false" outlineLevel="0" collapsed="false">
      <c r="A41" s="93" t="n">
        <v>900</v>
      </c>
      <c r="B41" s="120" t="s">
        <v>107</v>
      </c>
      <c r="C41" s="65" t="n">
        <f aca="false">C42</f>
        <v>305</v>
      </c>
      <c r="D41" s="65" t="n">
        <f aca="false">D42</f>
        <v>155</v>
      </c>
      <c r="E41" s="66" t="n">
        <f aca="false">D41/C41%</f>
        <v>50.8196721311475</v>
      </c>
    </row>
    <row r="42" customFormat="false" ht="16.2" hidden="false" customHeight="false" outlineLevel="0" collapsed="false">
      <c r="A42" s="121" t="n">
        <v>909</v>
      </c>
      <c r="B42" s="122" t="s">
        <v>108</v>
      </c>
      <c r="C42" s="123" t="n">
        <v>305</v>
      </c>
      <c r="D42" s="123" t="n">
        <v>155</v>
      </c>
      <c r="E42" s="114" t="n">
        <f aca="false">D42/C42%</f>
        <v>50.8196721311475</v>
      </c>
    </row>
    <row r="43" customFormat="false" ht="14.4" hidden="false" customHeight="false" outlineLevel="0" collapsed="false">
      <c r="A43" s="124" t="n">
        <v>1000</v>
      </c>
      <c r="B43" s="94" t="s">
        <v>109</v>
      </c>
      <c r="C43" s="65" t="n">
        <f aca="false">C44+C45+C47+C46</f>
        <v>140692</v>
      </c>
      <c r="D43" s="65" t="n">
        <f aca="false">D44+D45+D47+D46</f>
        <v>99398.4</v>
      </c>
      <c r="E43" s="66" t="n">
        <f aca="false">D43/C43%</f>
        <v>70.6496460353112</v>
      </c>
    </row>
    <row r="44" customFormat="false" ht="13.5" hidden="false" customHeight="true" outlineLevel="0" collapsed="false">
      <c r="A44" s="125" t="n">
        <v>1001</v>
      </c>
      <c r="B44" s="110" t="s">
        <v>110</v>
      </c>
      <c r="C44" s="96" t="n">
        <v>17633.4</v>
      </c>
      <c r="D44" s="96" t="n">
        <v>10369.4</v>
      </c>
      <c r="E44" s="70" t="n">
        <f aca="false">D44/C44%</f>
        <v>58.8054487506663</v>
      </c>
    </row>
    <row r="45" customFormat="false" ht="13.5" hidden="false" customHeight="true" outlineLevel="0" collapsed="false">
      <c r="A45" s="126" t="n">
        <v>1003</v>
      </c>
      <c r="B45" s="99" t="s">
        <v>111</v>
      </c>
      <c r="C45" s="73" t="n">
        <v>111278.6</v>
      </c>
      <c r="D45" s="73" t="n">
        <v>80953.9</v>
      </c>
      <c r="E45" s="74" t="n">
        <f aca="false">D45/C45%</f>
        <v>72.748848385943</v>
      </c>
    </row>
    <row r="46" customFormat="false" ht="13.5" hidden="false" customHeight="true" outlineLevel="0" collapsed="false">
      <c r="A46" s="127" t="n">
        <v>1004</v>
      </c>
      <c r="B46" s="101" t="s">
        <v>112</v>
      </c>
      <c r="C46" s="82" t="n">
        <v>4125.9</v>
      </c>
      <c r="D46" s="82" t="n">
        <v>3809</v>
      </c>
      <c r="E46" s="83" t="n">
        <f aca="false">D46/C46%</f>
        <v>92.319251557236</v>
      </c>
    </row>
    <row r="47" customFormat="false" ht="14.4" hidden="false" customHeight="false" outlineLevel="0" collapsed="false">
      <c r="A47" s="127" t="n">
        <v>1006</v>
      </c>
      <c r="B47" s="101" t="s">
        <v>113</v>
      </c>
      <c r="C47" s="82" t="n">
        <v>7654.1</v>
      </c>
      <c r="D47" s="82" t="n">
        <v>4266.1</v>
      </c>
      <c r="E47" s="83" t="n">
        <f aca="false">D47/C47%</f>
        <v>55.7361414144054</v>
      </c>
    </row>
    <row r="48" customFormat="false" ht="14.4" hidden="false" customHeight="false" outlineLevel="0" collapsed="false">
      <c r="A48" s="124" t="n">
        <v>1100</v>
      </c>
      <c r="B48" s="94" t="s">
        <v>114</v>
      </c>
      <c r="C48" s="65" t="n">
        <f aca="false">C49+C50+C51</f>
        <v>37622.1</v>
      </c>
      <c r="D48" s="65" t="n">
        <f aca="false">D49+D50+D51</f>
        <v>26800.7</v>
      </c>
      <c r="E48" s="66" t="n">
        <f aca="false">D48/C48%</f>
        <v>71.2365870060417</v>
      </c>
    </row>
    <row r="49" customFormat="false" ht="13.8" hidden="false" customHeight="false" outlineLevel="0" collapsed="false">
      <c r="A49" s="125" t="n">
        <v>1101</v>
      </c>
      <c r="B49" s="110" t="s">
        <v>115</v>
      </c>
      <c r="C49" s="96" t="n">
        <v>33107.6</v>
      </c>
      <c r="D49" s="96" t="n">
        <v>23338.3</v>
      </c>
      <c r="E49" s="83" t="n">
        <f aca="false">D49/C49%</f>
        <v>70.492273677343</v>
      </c>
      <c r="F49" s="98"/>
    </row>
    <row r="50" customFormat="false" ht="13.8" hidden="false" customHeight="false" outlineLevel="0" collapsed="false">
      <c r="A50" s="126" t="n">
        <v>1102</v>
      </c>
      <c r="B50" s="99" t="s">
        <v>116</v>
      </c>
      <c r="C50" s="73" t="n">
        <v>306.2</v>
      </c>
      <c r="D50" s="73" t="n">
        <v>306.2</v>
      </c>
      <c r="E50" s="83" t="n">
        <f aca="false">D50/C50%</f>
        <v>100</v>
      </c>
    </row>
    <row r="51" customFormat="false" ht="14.4" hidden="false" customHeight="false" outlineLevel="0" collapsed="false">
      <c r="A51" s="127" t="n">
        <v>1105</v>
      </c>
      <c r="B51" s="101" t="s">
        <v>117</v>
      </c>
      <c r="C51" s="82" t="n">
        <v>4208.3</v>
      </c>
      <c r="D51" s="82" t="n">
        <v>3156.2</v>
      </c>
      <c r="E51" s="83" t="n">
        <f aca="false">D51/C51%</f>
        <v>74.9994059358886</v>
      </c>
      <c r="F51" s="98"/>
    </row>
    <row r="52" customFormat="false" ht="14.4" hidden="false" customHeight="false" outlineLevel="0" collapsed="false">
      <c r="A52" s="124" t="n">
        <v>1200</v>
      </c>
      <c r="B52" s="128" t="s">
        <v>118</v>
      </c>
      <c r="C52" s="129" t="n">
        <v>2201.7</v>
      </c>
      <c r="D52" s="130" t="n">
        <v>1509.1</v>
      </c>
      <c r="E52" s="131" t="n">
        <f aca="false">D52/C52%</f>
        <v>68.5424898941727</v>
      </c>
    </row>
    <row r="53" customFormat="false" ht="14.4" hidden="false" customHeight="false" outlineLevel="0" collapsed="false">
      <c r="A53" s="124" t="n">
        <v>1300</v>
      </c>
      <c r="B53" s="128" t="s">
        <v>119</v>
      </c>
      <c r="C53" s="129" t="n">
        <v>0</v>
      </c>
      <c r="D53" s="130" t="n">
        <v>0</v>
      </c>
      <c r="E53" s="131" t="n">
        <v>0</v>
      </c>
    </row>
    <row r="54" customFormat="false" ht="15" hidden="false" customHeight="false" outlineLevel="0" collapsed="false">
      <c r="A54" s="132"/>
      <c r="B54" s="133" t="s">
        <v>120</v>
      </c>
      <c r="C54" s="134" t="n">
        <f aca="false">C7+C16+C19+C26+C31+C32+C38+C43+C48+C52+C53+C41</f>
        <v>2600080.4</v>
      </c>
      <c r="D54" s="135" t="n">
        <f aca="false">D7+D16+D19+D26+D31+D32+D38+D43+D48+D52+D53+D41</f>
        <v>1665250.1</v>
      </c>
      <c r="E54" s="136" t="n">
        <f aca="false">D54/C54%</f>
        <v>64.0461002667456</v>
      </c>
    </row>
    <row r="55" customFormat="false" ht="13.8" hidden="false" customHeight="false" outlineLevel="0" collapsed="false">
      <c r="A55" s="58"/>
      <c r="B55" s="58"/>
      <c r="C55" s="58"/>
      <c r="D55" s="137"/>
      <c r="E55" s="58"/>
    </row>
    <row r="56" customFormat="false" ht="13.8" hidden="false" customHeight="false" outlineLevel="0" collapsed="false">
      <c r="A56" s="53"/>
      <c r="B56" s="53"/>
      <c r="C56" s="54"/>
      <c r="D56" s="54"/>
      <c r="E56" s="1"/>
    </row>
    <row r="57" customFormat="false" ht="13.8" hidden="false" customHeight="false" outlineLevel="0" collapsed="false">
      <c r="A57" s="1" t="s">
        <v>61</v>
      </c>
      <c r="B57" s="1"/>
      <c r="C57" s="54"/>
      <c r="D57" s="54"/>
      <c r="E57" s="1"/>
    </row>
    <row r="58" customFormat="false" ht="13.8" hidden="false" customHeight="false" outlineLevel="0" collapsed="false">
      <c r="A58" s="53" t="s">
        <v>62</v>
      </c>
      <c r="B58" s="53"/>
      <c r="C58" s="54"/>
      <c r="D58" s="54" t="s">
        <v>63</v>
      </c>
      <c r="E58" s="1"/>
    </row>
    <row r="59" customFormat="false" ht="13.8" hidden="false" customHeight="false" outlineLevel="0" collapsed="false">
      <c r="A59" s="1"/>
      <c r="B59" s="1"/>
      <c r="C59" s="54"/>
      <c r="D59" s="54"/>
    </row>
    <row r="60" customFormat="false" ht="13.8" hidden="false" customHeight="false" outlineLevel="0" collapsed="false">
      <c r="A60" s="1" t="s">
        <v>121</v>
      </c>
      <c r="B60" s="1"/>
      <c r="C60" s="54"/>
      <c r="D60" s="54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4-07-09T06:33:15Z</cp:lastPrinted>
  <dcterms:modified xsi:type="dcterms:W3CDTF">2024-09-04T04:01:26Z</dcterms:modified>
  <cp:revision>0</cp:revision>
  <dc:subject/>
  <dc:title/>
</cp:coreProperties>
</file>